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четверть" sheetId="1" state="visible" r:id="rId2"/>
    <sheet name="2 четверть " sheetId="2" state="visible" r:id="rId3"/>
    <sheet name="3 четверть " sheetId="3" state="visible" r:id="rId4"/>
    <sheet name="4 четверть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83">
  <si>
    <t xml:space="preserve">ГРАФИК проведения оценочных процедур</t>
  </si>
  <si>
    <t xml:space="preserve">Приложение к приказу от 02.09.2024 г. №168</t>
  </si>
  <si>
    <t xml:space="preserve"> - контрольная работа</t>
  </si>
  <si>
    <t xml:space="preserve">- проверочная работа</t>
  </si>
  <si>
    <t xml:space="preserve">- тестирование</t>
  </si>
  <si>
    <t xml:space="preserve">5 А класс</t>
  </si>
  <si>
    <t xml:space="preserve">сентябрь</t>
  </si>
  <si>
    <t xml:space="preserve">октябрь</t>
  </si>
  <si>
    <t xml:space="preserve">русский язык</t>
  </si>
  <si>
    <t xml:space="preserve">литература</t>
  </si>
  <si>
    <t xml:space="preserve">иностранный язык (Ковалева Н.М.)</t>
  </si>
  <si>
    <t xml:space="preserve">иностранный язык (Костыря О.И.)</t>
  </si>
  <si>
    <t xml:space="preserve">математика</t>
  </si>
  <si>
    <t xml:space="preserve">история</t>
  </si>
  <si>
    <t xml:space="preserve">география</t>
  </si>
  <si>
    <t xml:space="preserve">биология</t>
  </si>
  <si>
    <t xml:space="preserve">ИЗО</t>
  </si>
  <si>
    <t xml:space="preserve">музыка</t>
  </si>
  <si>
    <t xml:space="preserve">труд (технология) (Лемешко О.А.)</t>
  </si>
  <si>
    <t xml:space="preserve">труд (технология) (Некрылов С.В.)</t>
  </si>
  <si>
    <t xml:space="preserve">физическая культура</t>
  </si>
  <si>
    <t xml:space="preserve">ОДНКНР</t>
  </si>
  <si>
    <t xml:space="preserve">5 Б класс</t>
  </si>
  <si>
    <t xml:space="preserve">иностранный язык </t>
  </si>
  <si>
    <t xml:space="preserve">5 В класс</t>
  </si>
  <si>
    <t xml:space="preserve">6 А класс</t>
  </si>
  <si>
    <t xml:space="preserve">иностранный язык (Дегальцева М.В.)</t>
  </si>
  <si>
    <t xml:space="preserve">обществознание</t>
  </si>
  <si>
    <t xml:space="preserve">6 Б класс</t>
  </si>
  <si>
    <t xml:space="preserve">иностранный язык (Битюцкая Н.Н.)</t>
  </si>
  <si>
    <t xml:space="preserve">6 В класс</t>
  </si>
  <si>
    <t xml:space="preserve">7 А класс</t>
  </si>
  <si>
    <t xml:space="preserve">информатика</t>
  </si>
  <si>
    <t xml:space="preserve">физика</t>
  </si>
  <si>
    <t xml:space="preserve">7 Б класс</t>
  </si>
  <si>
    <t xml:space="preserve">информатика (Архипова Ю.А.)</t>
  </si>
  <si>
    <t xml:space="preserve">информатика (Потемкина А.А.)</t>
  </si>
  <si>
    <t xml:space="preserve">7 В класс</t>
  </si>
  <si>
    <t xml:space="preserve">информатика </t>
  </si>
  <si>
    <t xml:space="preserve">труд (технология)</t>
  </si>
  <si>
    <t xml:space="preserve">8 А класс</t>
  </si>
  <si>
    <t xml:space="preserve">иностранный язык (Дешина Н.А.)</t>
  </si>
  <si>
    <t xml:space="preserve">иностранный язык (Билозерская В.В.)</t>
  </si>
  <si>
    <t xml:space="preserve">математика </t>
  </si>
  <si>
    <t xml:space="preserve">химия</t>
  </si>
  <si>
    <t xml:space="preserve">ОБЗР</t>
  </si>
  <si>
    <t xml:space="preserve">8 Б класс</t>
  </si>
  <si>
    <t xml:space="preserve">8 В класс</t>
  </si>
  <si>
    <t xml:space="preserve">второй ин. язык </t>
  </si>
  <si>
    <t xml:space="preserve">9 А класс</t>
  </si>
  <si>
    <t xml:space="preserve">иностранный язык (Решетняк М.В.)</t>
  </si>
  <si>
    <t xml:space="preserve">второй ин. язык (Битюцкая Н.Н.)</t>
  </si>
  <si>
    <t xml:space="preserve">второй ин. язык (Решетняк М.В.)</t>
  </si>
  <si>
    <t xml:space="preserve">второй ин. язык (Дегальцева М.В.)</t>
  </si>
  <si>
    <t xml:space="preserve">9 Б класс</t>
  </si>
  <si>
    <t xml:space="preserve">второй ин. язык (Костыря О.И.)</t>
  </si>
  <si>
    <t xml:space="preserve">9 В класс</t>
  </si>
  <si>
    <t xml:space="preserve">10 класс</t>
  </si>
  <si>
    <t xml:space="preserve">русский язык </t>
  </si>
  <si>
    <t xml:space="preserve">литература (баз.)</t>
  </si>
  <si>
    <t xml:space="preserve">литература (угл.)</t>
  </si>
  <si>
    <t xml:space="preserve">математика (угл.)</t>
  </si>
  <si>
    <t xml:space="preserve">математика (баз.)</t>
  </si>
  <si>
    <t xml:space="preserve">обществознание (баз.)</t>
  </si>
  <si>
    <t xml:space="preserve">обществознание (угл.)</t>
  </si>
  <si>
    <t xml:space="preserve">физика </t>
  </si>
  <si>
    <t xml:space="preserve">биология (угл.)</t>
  </si>
  <si>
    <t xml:space="preserve">биология (баз.)</t>
  </si>
  <si>
    <t xml:space="preserve">физическая культура (Падалка Е.С.)</t>
  </si>
  <si>
    <t xml:space="preserve">физическая культура (Ткаченко А.В.)</t>
  </si>
  <si>
    <t xml:space="preserve">индивидуальный проект</t>
  </si>
  <si>
    <t xml:space="preserve">11 класс</t>
  </si>
  <si>
    <t xml:space="preserve">физика (баз.)</t>
  </si>
  <si>
    <t xml:space="preserve">физика (угл.)</t>
  </si>
  <si>
    <t xml:space="preserve">физическая культура (Бондарь А.А.)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Дегальцева М.В.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V3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0" topLeftCell="G1" activePane="topRight" state="frozen"/>
      <selection pane="topLeft" activeCell="B1" activeCellId="0" sqref="B1"/>
      <selection pane="topRight" activeCell="F4" activeCellId="0" sqref="F4:R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54.99"/>
    <col collapsed="false" customWidth="true" hidden="false" outlineLevel="0" max="25" min="3" style="0" width="2.99"/>
    <col collapsed="false" customWidth="true" hidden="true" outlineLevel="0" max="26" min="26" style="0" width="3.14"/>
    <col collapsed="false" customWidth="true" hidden="false" outlineLevel="0" max="27" min="27" style="0" width="3.14"/>
    <col collapsed="false" customWidth="true" hidden="false" outlineLevel="0" max="42" min="28" style="0" width="2.7"/>
    <col collapsed="false" customWidth="true" hidden="false" outlineLevel="0" max="43" min="43" style="0" width="2.99"/>
    <col collapsed="false" customWidth="true" hidden="false" outlineLevel="0" max="44" min="44" style="0" width="3.14"/>
    <col collapsed="false" customWidth="true" hidden="false" outlineLevel="0" max="45" min="45" style="0" width="3.42"/>
    <col collapsed="false" customWidth="true" hidden="false" outlineLevel="0" max="46" min="46" style="0" width="2.99"/>
    <col collapsed="false" customWidth="true" hidden="true" outlineLevel="0" max="47" min="47" style="0" width="3.28"/>
  </cols>
  <sheetData>
    <row r="1" customFormat="false" ht="15" hidden="false" customHeight="true" outlineLevel="0" collapsed="false">
      <c r="B1" s="1" t="s">
        <v>0</v>
      </c>
      <c r="AG1" s="2" t="s">
        <v>1</v>
      </c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5" hidden="false" customHeight="false" outlineLevel="0" collapsed="false">
      <c r="B2" s="1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5" hidden="false" customHeight="true" outlineLevel="0" collapsed="false">
      <c r="B3" s="1"/>
      <c r="AK3" s="3"/>
      <c r="AL3" s="3"/>
      <c r="AM3" s="3"/>
      <c r="AN3" s="3"/>
      <c r="AO3" s="4"/>
      <c r="AP3" s="4"/>
      <c r="AQ3" s="4"/>
    </row>
    <row r="4" customFormat="false" ht="15" hidden="false" customHeight="true" outlineLevel="0" collapsed="false">
      <c r="B4" s="1"/>
      <c r="E4" s="5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U4" s="7"/>
      <c r="V4" s="8" t="s">
        <v>3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8" t="s">
        <v>4</v>
      </c>
      <c r="AK4" s="8"/>
      <c r="AL4" s="8"/>
      <c r="AM4" s="8"/>
      <c r="AN4" s="8"/>
      <c r="AO4" s="8"/>
      <c r="AP4" s="8"/>
      <c r="AQ4" s="8"/>
    </row>
    <row r="5" customFormat="false" ht="17.25" hidden="false" customHeight="true" outlineLevel="0" collapsed="false">
      <c r="B5" s="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15.75" hidden="false" customHeight="false" outlineLevel="0" collapsed="false">
      <c r="B6" s="1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" hidden="false" customHeight="false" outlineLevel="0" collapsed="false">
      <c r="B7" s="11" t="s">
        <v>5</v>
      </c>
      <c r="C7" s="12" t="s">
        <v>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7</v>
      </c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</row>
    <row r="8" customFormat="false" ht="15.75" hidden="false" customHeight="false" outlineLevel="0" collapsed="false">
      <c r="B8" s="11"/>
      <c r="C8" s="14" t="n">
        <v>1</v>
      </c>
      <c r="D8" s="15" t="n">
        <v>4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6</v>
      </c>
      <c r="P8" s="15" t="n">
        <v>17</v>
      </c>
      <c r="Q8" s="15" t="n">
        <v>18</v>
      </c>
      <c r="R8" s="15" t="n">
        <v>19</v>
      </c>
      <c r="S8" s="15" t="n">
        <v>20</v>
      </c>
      <c r="T8" s="15" t="n">
        <v>23</v>
      </c>
      <c r="U8" s="15" t="n">
        <v>24</v>
      </c>
      <c r="V8" s="15" t="n">
        <v>25</v>
      </c>
      <c r="W8" s="15" t="n">
        <v>26</v>
      </c>
      <c r="X8" s="15" t="n">
        <v>27</v>
      </c>
      <c r="Y8" s="15" t="n">
        <v>30</v>
      </c>
      <c r="Z8" s="15" t="n">
        <v>30</v>
      </c>
      <c r="AA8" s="15"/>
      <c r="AB8" s="15" t="n">
        <v>1</v>
      </c>
      <c r="AC8" s="15" t="n">
        <v>2</v>
      </c>
      <c r="AD8" s="15" t="n">
        <v>3</v>
      </c>
      <c r="AE8" s="15" t="n">
        <v>4</v>
      </c>
      <c r="AF8" s="15" t="n">
        <v>7</v>
      </c>
      <c r="AG8" s="15" t="n">
        <v>8</v>
      </c>
      <c r="AH8" s="15" t="n">
        <v>9</v>
      </c>
      <c r="AI8" s="15" t="n">
        <v>10</v>
      </c>
      <c r="AJ8" s="15" t="n">
        <v>11</v>
      </c>
      <c r="AK8" s="15" t="n">
        <v>14</v>
      </c>
      <c r="AL8" s="15" t="n">
        <v>15</v>
      </c>
      <c r="AM8" s="15" t="n">
        <v>16</v>
      </c>
      <c r="AN8" s="15" t="n">
        <v>17</v>
      </c>
      <c r="AO8" s="15" t="n">
        <v>18</v>
      </c>
      <c r="AP8" s="15" t="n">
        <v>21</v>
      </c>
      <c r="AQ8" s="15" t="n">
        <v>22</v>
      </c>
      <c r="AR8" s="15" t="n">
        <v>23</v>
      </c>
      <c r="AS8" s="15" t="n">
        <v>24</v>
      </c>
      <c r="AT8" s="15" t="n">
        <v>25</v>
      </c>
      <c r="AU8" s="15" t="n">
        <v>27</v>
      </c>
    </row>
    <row r="9" customFormat="false" ht="15" hidden="false" customHeight="false" outlineLevel="0" collapsed="false">
      <c r="B9" s="16" t="s">
        <v>8</v>
      </c>
      <c r="C9" s="17"/>
      <c r="D9" s="18"/>
      <c r="E9" s="18"/>
      <c r="F9" s="18"/>
      <c r="G9" s="18"/>
      <c r="H9" s="18"/>
      <c r="I9" s="18"/>
      <c r="J9" s="18"/>
      <c r="K9" s="18"/>
      <c r="L9" s="19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20"/>
      <c r="AB9" s="18"/>
      <c r="AC9" s="18"/>
      <c r="AD9" s="18"/>
      <c r="AE9" s="18"/>
      <c r="AF9" s="19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</row>
    <row r="10" customFormat="false" ht="15" hidden="false" customHeight="false" outlineLevel="0" collapsed="false">
      <c r="B10" s="21" t="s">
        <v>9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0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18"/>
      <c r="AR10" s="18"/>
      <c r="AS10" s="18"/>
      <c r="AT10" s="18"/>
      <c r="AU10" s="18"/>
    </row>
    <row r="11" customFormat="false" ht="15" hidden="false" customHeight="false" outlineLevel="0" collapsed="false">
      <c r="B11" s="21" t="s">
        <v>10</v>
      </c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0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4"/>
      <c r="AN11" s="23"/>
      <c r="AO11" s="23"/>
      <c r="AP11" s="24"/>
      <c r="AQ11" s="18"/>
      <c r="AR11" s="25"/>
      <c r="AS11" s="18"/>
      <c r="AT11" s="18"/>
      <c r="AU11" s="18"/>
    </row>
    <row r="12" customFormat="false" ht="15" hidden="false" customHeight="false" outlineLevel="0" collapsed="false">
      <c r="B12" s="21" t="s">
        <v>11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0"/>
      <c r="AB12" s="23"/>
      <c r="AC12" s="23"/>
      <c r="AD12" s="23"/>
      <c r="AE12" s="23"/>
      <c r="AF12" s="23"/>
      <c r="AG12" s="23"/>
      <c r="AH12" s="23"/>
      <c r="AI12" s="23"/>
      <c r="AJ12" s="23"/>
      <c r="AK12" s="24"/>
      <c r="AL12" s="23"/>
      <c r="AM12" s="23"/>
      <c r="AN12" s="23"/>
      <c r="AO12" s="23"/>
      <c r="AP12" s="24"/>
      <c r="AQ12" s="18"/>
      <c r="AR12" s="18"/>
      <c r="AS12" s="18"/>
      <c r="AT12" s="18"/>
      <c r="AU12" s="18"/>
    </row>
    <row r="13" customFormat="false" ht="15" hidden="false" customHeight="false" outlineLevel="0" collapsed="false">
      <c r="B13" s="21" t="s">
        <v>12</v>
      </c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0"/>
      <c r="AB13" s="23"/>
      <c r="AC13" s="23"/>
      <c r="AD13" s="24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18"/>
      <c r="AR13" s="18"/>
      <c r="AS13" s="18"/>
      <c r="AT13" s="18"/>
      <c r="AU13" s="18"/>
    </row>
    <row r="14" customFormat="false" ht="15" hidden="false" customHeight="false" outlineLevel="0" collapsed="false">
      <c r="B14" s="21" t="s">
        <v>13</v>
      </c>
      <c r="C14" s="22"/>
      <c r="D14" s="23"/>
      <c r="E14" s="23"/>
      <c r="F14" s="23"/>
      <c r="G14" s="23"/>
      <c r="H14" s="23"/>
      <c r="I14" s="23"/>
      <c r="J14" s="23"/>
      <c r="K14" s="23"/>
      <c r="L14" s="26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0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18"/>
      <c r="AR14" s="18"/>
      <c r="AS14" s="18"/>
      <c r="AT14" s="18"/>
      <c r="AU14" s="18"/>
    </row>
    <row r="15" customFormat="false" ht="15" hidden="false" customHeight="false" outlineLevel="0" collapsed="false">
      <c r="B15" s="21" t="s">
        <v>14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0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18"/>
      <c r="AR15" s="18"/>
      <c r="AS15" s="18"/>
      <c r="AT15" s="18"/>
      <c r="AU15" s="18"/>
    </row>
    <row r="16" customFormat="false" ht="15" hidden="false" customHeight="false" outlineLevel="0" collapsed="false">
      <c r="B16" s="21" t="s">
        <v>15</v>
      </c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0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18"/>
      <c r="AR16" s="18"/>
      <c r="AS16" s="18"/>
      <c r="AT16" s="18"/>
      <c r="AU16" s="18"/>
    </row>
    <row r="17" customFormat="false" ht="15" hidden="false" customHeight="false" outlineLevel="0" collapsed="false">
      <c r="B17" s="21" t="s">
        <v>16</v>
      </c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  <c r="T17" s="23"/>
      <c r="U17" s="23"/>
      <c r="V17" s="23"/>
      <c r="W17" s="23"/>
      <c r="X17" s="24"/>
      <c r="Y17" s="23"/>
      <c r="Z17" s="23"/>
      <c r="AA17" s="20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18"/>
      <c r="AR17" s="18"/>
      <c r="AS17" s="18"/>
      <c r="AT17" s="18"/>
      <c r="AU17" s="18"/>
    </row>
    <row r="18" customFormat="false" ht="15" hidden="false" customHeight="false" outlineLevel="0" collapsed="false">
      <c r="B18" s="21" t="s">
        <v>17</v>
      </c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0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4"/>
      <c r="AN18" s="23"/>
      <c r="AO18" s="23"/>
      <c r="AP18" s="23"/>
      <c r="AQ18" s="18"/>
      <c r="AR18" s="18"/>
      <c r="AS18" s="18"/>
      <c r="AT18" s="18"/>
      <c r="AU18" s="18"/>
    </row>
    <row r="19" customFormat="false" ht="15" hidden="false" customHeight="false" outlineLevel="0" collapsed="false">
      <c r="B19" s="21" t="s">
        <v>18</v>
      </c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0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23"/>
      <c r="AP19" s="23"/>
      <c r="AQ19" s="18"/>
      <c r="AR19" s="18"/>
      <c r="AS19" s="18"/>
      <c r="AT19" s="18"/>
      <c r="AU19" s="18"/>
    </row>
    <row r="20" customFormat="false" ht="15" hidden="false" customHeight="false" outlineLevel="0" collapsed="false">
      <c r="B20" s="21" t="s">
        <v>19</v>
      </c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0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23"/>
      <c r="AP20" s="23"/>
      <c r="AQ20" s="18"/>
      <c r="AR20" s="18"/>
      <c r="AS20" s="18"/>
      <c r="AT20" s="18"/>
      <c r="AU20" s="18"/>
    </row>
    <row r="21" customFormat="false" ht="15" hidden="false" customHeight="false" outlineLevel="0" collapsed="false">
      <c r="B21" s="21" t="s">
        <v>20</v>
      </c>
      <c r="C21" s="22"/>
      <c r="D21" s="23"/>
      <c r="E21" s="23"/>
      <c r="F21" s="23"/>
      <c r="G21" s="23"/>
      <c r="H21" s="23"/>
      <c r="I21" s="23"/>
      <c r="J21" s="23"/>
      <c r="K21" s="23"/>
      <c r="L21" s="24"/>
      <c r="M21" s="23"/>
      <c r="N21" s="23"/>
      <c r="O21" s="23"/>
      <c r="P21" s="23"/>
      <c r="Q21" s="24"/>
      <c r="R21" s="23"/>
      <c r="S21" s="23"/>
      <c r="T21" s="23"/>
      <c r="U21" s="23"/>
      <c r="V21" s="23"/>
      <c r="W21" s="23"/>
      <c r="X21" s="23"/>
      <c r="Y21" s="23"/>
      <c r="Z21" s="23"/>
      <c r="AA21" s="20"/>
      <c r="AB21" s="24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18"/>
      <c r="AR21" s="18"/>
      <c r="AS21" s="18"/>
      <c r="AT21" s="18"/>
      <c r="AU21" s="18"/>
    </row>
    <row r="22" customFormat="false" ht="15.75" hidden="false" customHeight="false" outlineLevel="0" collapsed="false">
      <c r="B22" s="21" t="s">
        <v>21</v>
      </c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4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0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18"/>
      <c r="AR22" s="18"/>
      <c r="AS22" s="18"/>
      <c r="AT22" s="18"/>
      <c r="AU22" s="18"/>
    </row>
    <row r="23" customFormat="false" ht="15" hidden="false" customHeight="false" outlineLevel="0" collapsed="false">
      <c r="B23" s="11" t="s">
        <v>22</v>
      </c>
      <c r="C23" s="12" t="s">
        <v>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s">
        <v>7</v>
      </c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</row>
    <row r="24" customFormat="false" ht="15.75" hidden="false" customHeight="false" outlineLevel="0" collapsed="false">
      <c r="B24" s="11"/>
      <c r="C24" s="14" t="n">
        <v>1</v>
      </c>
      <c r="D24" s="15" t="n">
        <v>4</v>
      </c>
      <c r="E24" s="15" t="n">
        <v>2</v>
      </c>
      <c r="F24" s="15" t="n">
        <v>3</v>
      </c>
      <c r="G24" s="15" t="n">
        <v>4</v>
      </c>
      <c r="H24" s="15" t="n">
        <v>5</v>
      </c>
      <c r="I24" s="15" t="n">
        <v>6</v>
      </c>
      <c r="J24" s="15" t="n">
        <v>9</v>
      </c>
      <c r="K24" s="15" t="n">
        <v>10</v>
      </c>
      <c r="L24" s="15" t="n">
        <v>11</v>
      </c>
      <c r="M24" s="15" t="n">
        <v>12</v>
      </c>
      <c r="N24" s="15" t="n">
        <v>13</v>
      </c>
      <c r="O24" s="15" t="n">
        <v>16</v>
      </c>
      <c r="P24" s="15" t="n">
        <v>17</v>
      </c>
      <c r="Q24" s="15" t="n">
        <v>18</v>
      </c>
      <c r="R24" s="15" t="n">
        <v>19</v>
      </c>
      <c r="S24" s="15" t="n">
        <v>20</v>
      </c>
      <c r="T24" s="15" t="n">
        <v>23</v>
      </c>
      <c r="U24" s="15" t="n">
        <v>24</v>
      </c>
      <c r="V24" s="15" t="n">
        <v>25</v>
      </c>
      <c r="W24" s="15" t="n">
        <v>26</v>
      </c>
      <c r="X24" s="15" t="n">
        <v>27</v>
      </c>
      <c r="Y24" s="15" t="n">
        <v>30</v>
      </c>
      <c r="Z24" s="15" t="n">
        <v>30</v>
      </c>
      <c r="AA24" s="15"/>
      <c r="AB24" s="15" t="n">
        <v>1</v>
      </c>
      <c r="AC24" s="15" t="n">
        <v>2</v>
      </c>
      <c r="AD24" s="15" t="n">
        <v>3</v>
      </c>
      <c r="AE24" s="15" t="n">
        <v>4</v>
      </c>
      <c r="AF24" s="15" t="n">
        <v>7</v>
      </c>
      <c r="AG24" s="15" t="n">
        <v>8</v>
      </c>
      <c r="AH24" s="15" t="n">
        <v>9</v>
      </c>
      <c r="AI24" s="15" t="n">
        <v>10</v>
      </c>
      <c r="AJ24" s="15" t="n">
        <v>11</v>
      </c>
      <c r="AK24" s="15" t="n">
        <v>14</v>
      </c>
      <c r="AL24" s="15" t="n">
        <v>15</v>
      </c>
      <c r="AM24" s="15" t="n">
        <v>16</v>
      </c>
      <c r="AN24" s="15" t="n">
        <v>17</v>
      </c>
      <c r="AO24" s="15" t="n">
        <v>18</v>
      </c>
      <c r="AP24" s="15" t="n">
        <v>21</v>
      </c>
      <c r="AQ24" s="15" t="n">
        <v>22</v>
      </c>
      <c r="AR24" s="15" t="n">
        <v>23</v>
      </c>
      <c r="AS24" s="15" t="n">
        <v>24</v>
      </c>
      <c r="AT24" s="15" t="n">
        <v>25</v>
      </c>
      <c r="AU24" s="15" t="n">
        <v>27</v>
      </c>
    </row>
    <row r="25" customFormat="false" ht="15" hidden="false" customHeight="false" outlineLevel="0" collapsed="false">
      <c r="B25" s="16" t="s">
        <v>8</v>
      </c>
      <c r="C25" s="17"/>
      <c r="D25" s="18"/>
      <c r="E25" s="18"/>
      <c r="F25" s="18"/>
      <c r="G25" s="18"/>
      <c r="H25" s="18"/>
      <c r="I25" s="18"/>
      <c r="J25" s="18"/>
      <c r="K25" s="18"/>
      <c r="L25" s="19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0"/>
      <c r="AB25" s="18"/>
      <c r="AC25" s="18"/>
      <c r="AD25" s="18"/>
      <c r="AE25" s="18"/>
      <c r="AF25" s="19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</row>
    <row r="26" customFormat="false" ht="15" hidden="false" customHeight="false" outlineLevel="0" collapsed="false">
      <c r="B26" s="21" t="s">
        <v>9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0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18"/>
      <c r="AR26" s="18"/>
      <c r="AS26" s="18"/>
      <c r="AT26" s="18"/>
      <c r="AU26" s="18"/>
    </row>
    <row r="27" customFormat="false" ht="15" hidden="false" customHeight="false" outlineLevel="0" collapsed="false">
      <c r="B27" s="21" t="s">
        <v>23</v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0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4"/>
      <c r="AM27" s="23"/>
      <c r="AN27" s="23"/>
      <c r="AO27" s="23"/>
      <c r="AP27" s="23"/>
      <c r="AQ27" s="19"/>
      <c r="AR27" s="18"/>
      <c r="AS27" s="18"/>
      <c r="AT27" s="18"/>
      <c r="AU27" s="18"/>
    </row>
    <row r="28" customFormat="false" ht="15" hidden="false" customHeight="false" outlineLevel="0" collapsed="false">
      <c r="B28" s="21" t="s">
        <v>12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0"/>
      <c r="AB28" s="23"/>
      <c r="AC28" s="23"/>
      <c r="AD28" s="24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B29" s="21" t="s">
        <v>13</v>
      </c>
      <c r="C29" s="22"/>
      <c r="D29" s="23"/>
      <c r="E29" s="23"/>
      <c r="F29" s="23"/>
      <c r="G29" s="23"/>
      <c r="H29" s="23"/>
      <c r="I29" s="23"/>
      <c r="J29" s="23"/>
      <c r="K29" s="23"/>
      <c r="L29" s="26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0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B30" s="21" t="s">
        <v>14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0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3.9" hidden="false" customHeight="true" outlineLevel="0" collapsed="false">
      <c r="B31" s="21" t="s">
        <v>1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0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3.9" hidden="false" customHeight="true" outlineLevel="0" collapsed="false">
      <c r="B32" s="21" t="s">
        <v>1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4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0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3.9" hidden="false" customHeight="true" outlineLevel="0" collapsed="false">
      <c r="B33" s="21" t="s">
        <v>17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0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4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B34" s="21" t="s">
        <v>18</v>
      </c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0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4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B35" s="21" t="s">
        <v>19</v>
      </c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0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4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B36" s="21" t="s">
        <v>20</v>
      </c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4"/>
      <c r="O36" s="23"/>
      <c r="P36" s="23"/>
      <c r="Q36" s="23"/>
      <c r="R36" s="23"/>
      <c r="S36" s="24"/>
      <c r="T36" s="23"/>
      <c r="U36" s="23"/>
      <c r="V36" s="23"/>
      <c r="W36" s="23"/>
      <c r="X36" s="23"/>
      <c r="Y36" s="24"/>
      <c r="Z36" s="23"/>
      <c r="AA36" s="20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.75" hidden="false" customHeight="false" outlineLevel="0" collapsed="false">
      <c r="B37" s="21" t="s">
        <v>21</v>
      </c>
      <c r="C37" s="22"/>
      <c r="D37" s="23"/>
      <c r="E37" s="23"/>
      <c r="F37" s="23"/>
      <c r="G37" s="23"/>
      <c r="H37" s="23"/>
      <c r="I37" s="23"/>
      <c r="J37" s="23"/>
      <c r="K37" s="24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0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B38" s="11" t="s">
        <v>24</v>
      </c>
      <c r="C38" s="12" t="s">
        <v>6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 t="s">
        <v>7</v>
      </c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</row>
    <row r="39" customFormat="false" ht="15.75" hidden="false" customHeight="false" outlineLevel="0" collapsed="false">
      <c r="B39" s="11"/>
      <c r="C39" s="14" t="n">
        <v>1</v>
      </c>
      <c r="D39" s="15" t="n">
        <v>4</v>
      </c>
      <c r="E39" s="15" t="n">
        <v>2</v>
      </c>
      <c r="F39" s="15" t="n">
        <v>3</v>
      </c>
      <c r="G39" s="15" t="n">
        <v>4</v>
      </c>
      <c r="H39" s="15" t="n">
        <v>5</v>
      </c>
      <c r="I39" s="15" t="n">
        <v>6</v>
      </c>
      <c r="J39" s="15" t="n">
        <v>9</v>
      </c>
      <c r="K39" s="15" t="n">
        <v>10</v>
      </c>
      <c r="L39" s="15" t="n">
        <v>11</v>
      </c>
      <c r="M39" s="15" t="n">
        <v>12</v>
      </c>
      <c r="N39" s="15" t="n">
        <v>13</v>
      </c>
      <c r="O39" s="15" t="n">
        <v>16</v>
      </c>
      <c r="P39" s="15" t="n">
        <v>17</v>
      </c>
      <c r="Q39" s="15" t="n">
        <v>18</v>
      </c>
      <c r="R39" s="15" t="n">
        <v>19</v>
      </c>
      <c r="S39" s="15" t="n">
        <v>20</v>
      </c>
      <c r="T39" s="15" t="n">
        <v>23</v>
      </c>
      <c r="U39" s="15" t="n">
        <v>24</v>
      </c>
      <c r="V39" s="15" t="n">
        <v>25</v>
      </c>
      <c r="W39" s="15" t="n">
        <v>26</v>
      </c>
      <c r="X39" s="15" t="n">
        <v>27</v>
      </c>
      <c r="Y39" s="15" t="n">
        <v>30</v>
      </c>
      <c r="Z39" s="15" t="n">
        <v>30</v>
      </c>
      <c r="AA39" s="15"/>
      <c r="AB39" s="15" t="n">
        <v>1</v>
      </c>
      <c r="AC39" s="15" t="n">
        <v>2</v>
      </c>
      <c r="AD39" s="15" t="n">
        <v>3</v>
      </c>
      <c r="AE39" s="15" t="n">
        <v>4</v>
      </c>
      <c r="AF39" s="15" t="n">
        <v>7</v>
      </c>
      <c r="AG39" s="15" t="n">
        <v>8</v>
      </c>
      <c r="AH39" s="15" t="n">
        <v>9</v>
      </c>
      <c r="AI39" s="15" t="n">
        <v>10</v>
      </c>
      <c r="AJ39" s="15" t="n">
        <v>11</v>
      </c>
      <c r="AK39" s="15" t="n">
        <v>14</v>
      </c>
      <c r="AL39" s="15" t="n">
        <v>15</v>
      </c>
      <c r="AM39" s="15" t="n">
        <v>16</v>
      </c>
      <c r="AN39" s="15" t="n">
        <v>17</v>
      </c>
      <c r="AO39" s="15" t="n">
        <v>18</v>
      </c>
      <c r="AP39" s="15" t="n">
        <v>21</v>
      </c>
      <c r="AQ39" s="15" t="n">
        <v>22</v>
      </c>
      <c r="AR39" s="15" t="n">
        <v>23</v>
      </c>
      <c r="AS39" s="15" t="n">
        <v>24</v>
      </c>
      <c r="AT39" s="15" t="n">
        <v>25</v>
      </c>
      <c r="AU39" s="15" t="n">
        <v>27</v>
      </c>
    </row>
    <row r="40" customFormat="false" ht="15" hidden="false" customHeight="false" outlineLevel="0" collapsed="false">
      <c r="B40" s="16" t="s">
        <v>8</v>
      </c>
      <c r="C40" s="17"/>
      <c r="D40" s="18"/>
      <c r="E40" s="18"/>
      <c r="F40" s="18"/>
      <c r="G40" s="18"/>
      <c r="H40" s="18"/>
      <c r="I40" s="18"/>
      <c r="J40" s="18"/>
      <c r="K40" s="18"/>
      <c r="L40" s="19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20"/>
      <c r="AB40" s="18"/>
      <c r="AC40" s="18"/>
      <c r="AD40" s="18"/>
      <c r="AE40" s="18"/>
      <c r="AF40" s="19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23"/>
      <c r="AR40" s="23"/>
      <c r="AS40" s="23"/>
      <c r="AT40" s="23"/>
      <c r="AU40" s="23"/>
    </row>
    <row r="41" customFormat="false" ht="15" hidden="false" customHeight="false" outlineLevel="0" collapsed="false">
      <c r="B41" s="21" t="s">
        <v>9</v>
      </c>
      <c r="C41" s="22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0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B42" s="21" t="s">
        <v>23</v>
      </c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0"/>
      <c r="AB42" s="23"/>
      <c r="AC42" s="23"/>
      <c r="AD42" s="23"/>
      <c r="AE42" s="23"/>
      <c r="AF42" s="23"/>
      <c r="AG42" s="23"/>
      <c r="AH42" s="23"/>
      <c r="AI42" s="23"/>
      <c r="AJ42" s="23"/>
      <c r="AK42" s="24"/>
      <c r="AL42" s="23"/>
      <c r="AM42" s="23"/>
      <c r="AN42" s="23"/>
      <c r="AO42" s="23"/>
      <c r="AP42" s="24"/>
      <c r="AQ42" s="23"/>
      <c r="AR42" s="23"/>
      <c r="AS42" s="23"/>
      <c r="AT42" s="23"/>
      <c r="AU42" s="23"/>
    </row>
    <row r="43" customFormat="false" ht="15" hidden="false" customHeight="false" outlineLevel="0" collapsed="false">
      <c r="B43" s="21" t="s">
        <v>12</v>
      </c>
      <c r="C43" s="22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0"/>
      <c r="AB43" s="23"/>
      <c r="AC43" s="23"/>
      <c r="AD43" s="24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B44" s="21" t="s">
        <v>13</v>
      </c>
      <c r="C44" s="22"/>
      <c r="D44" s="23"/>
      <c r="E44" s="23"/>
      <c r="F44" s="23"/>
      <c r="G44" s="23"/>
      <c r="H44" s="23"/>
      <c r="I44" s="23"/>
      <c r="J44" s="23"/>
      <c r="K44" s="23"/>
      <c r="L44" s="26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0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B45" s="21" t="s">
        <v>14</v>
      </c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0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B46" s="21" t="s">
        <v>15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0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B47" s="21" t="s">
        <v>16</v>
      </c>
      <c r="C47" s="22"/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0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B48" s="21" t="s">
        <v>17</v>
      </c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0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4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B49" s="21" t="s">
        <v>18</v>
      </c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0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4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B50" s="21" t="s">
        <v>19</v>
      </c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0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4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B51" s="21" t="s">
        <v>20</v>
      </c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4"/>
      <c r="T51" s="23"/>
      <c r="U51" s="23"/>
      <c r="V51" s="23"/>
      <c r="W51" s="23"/>
      <c r="X51" s="23"/>
      <c r="Y51" s="24"/>
      <c r="Z51" s="23"/>
      <c r="AA51" s="20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.75" hidden="false" customHeight="false" outlineLevel="0" collapsed="false">
      <c r="B52" s="21" t="s">
        <v>21</v>
      </c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4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0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B53" s="11" t="s">
        <v>25</v>
      </c>
      <c r="C53" s="12" t="s">
        <v>6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3" t="s">
        <v>7</v>
      </c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</row>
    <row r="54" customFormat="false" ht="15.75" hidden="false" customHeight="false" outlineLevel="0" collapsed="false">
      <c r="B54" s="11"/>
      <c r="C54" s="14" t="n">
        <v>1</v>
      </c>
      <c r="D54" s="15" t="n">
        <v>4</v>
      </c>
      <c r="E54" s="15" t="n">
        <v>2</v>
      </c>
      <c r="F54" s="15" t="n">
        <v>3</v>
      </c>
      <c r="G54" s="15" t="n">
        <v>4</v>
      </c>
      <c r="H54" s="15" t="n">
        <v>5</v>
      </c>
      <c r="I54" s="15" t="n">
        <v>6</v>
      </c>
      <c r="J54" s="15" t="n">
        <v>9</v>
      </c>
      <c r="K54" s="15" t="n">
        <v>10</v>
      </c>
      <c r="L54" s="15" t="n">
        <v>11</v>
      </c>
      <c r="M54" s="15" t="n">
        <v>12</v>
      </c>
      <c r="N54" s="15" t="n">
        <v>13</v>
      </c>
      <c r="O54" s="15" t="n">
        <v>16</v>
      </c>
      <c r="P54" s="15" t="n">
        <v>17</v>
      </c>
      <c r="Q54" s="15" t="n">
        <v>18</v>
      </c>
      <c r="R54" s="15" t="n">
        <v>19</v>
      </c>
      <c r="S54" s="15" t="n">
        <v>20</v>
      </c>
      <c r="T54" s="15" t="n">
        <v>23</v>
      </c>
      <c r="U54" s="15" t="n">
        <v>24</v>
      </c>
      <c r="V54" s="15" t="n">
        <v>25</v>
      </c>
      <c r="W54" s="15" t="n">
        <v>26</v>
      </c>
      <c r="X54" s="15" t="n">
        <v>27</v>
      </c>
      <c r="Y54" s="15" t="n">
        <v>30</v>
      </c>
      <c r="Z54" s="15" t="n">
        <v>30</v>
      </c>
      <c r="AA54" s="15"/>
      <c r="AB54" s="15" t="n">
        <v>1</v>
      </c>
      <c r="AC54" s="15" t="n">
        <v>2</v>
      </c>
      <c r="AD54" s="15" t="n">
        <v>3</v>
      </c>
      <c r="AE54" s="15" t="n">
        <v>4</v>
      </c>
      <c r="AF54" s="15" t="n">
        <v>7</v>
      </c>
      <c r="AG54" s="15" t="n">
        <v>8</v>
      </c>
      <c r="AH54" s="15" t="n">
        <v>9</v>
      </c>
      <c r="AI54" s="15" t="n">
        <v>10</v>
      </c>
      <c r="AJ54" s="15" t="n">
        <v>11</v>
      </c>
      <c r="AK54" s="15" t="n">
        <v>14</v>
      </c>
      <c r="AL54" s="15" t="n">
        <v>15</v>
      </c>
      <c r="AM54" s="15" t="n">
        <v>16</v>
      </c>
      <c r="AN54" s="15" t="n">
        <v>17</v>
      </c>
      <c r="AO54" s="15" t="n">
        <v>18</v>
      </c>
      <c r="AP54" s="15" t="n">
        <v>21</v>
      </c>
      <c r="AQ54" s="15" t="n">
        <v>22</v>
      </c>
      <c r="AR54" s="15" t="n">
        <v>23</v>
      </c>
      <c r="AS54" s="15" t="n">
        <v>24</v>
      </c>
      <c r="AT54" s="15" t="n">
        <v>25</v>
      </c>
      <c r="AU54" s="15" t="n">
        <v>27</v>
      </c>
    </row>
    <row r="55" customFormat="false" ht="15" hidden="false" customHeight="false" outlineLevel="0" collapsed="false">
      <c r="B55" s="27" t="s">
        <v>8</v>
      </c>
      <c r="C55" s="17"/>
      <c r="D55" s="18"/>
      <c r="E55" s="18"/>
      <c r="F55" s="18"/>
      <c r="G55" s="18"/>
      <c r="H55" s="18"/>
      <c r="I55" s="18"/>
      <c r="J55" s="18"/>
      <c r="K55" s="18"/>
      <c r="L55" s="19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20"/>
      <c r="AB55" s="19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9"/>
      <c r="AO55" s="18"/>
      <c r="AP55" s="18"/>
      <c r="AQ55" s="23"/>
      <c r="AR55" s="23"/>
      <c r="AS55" s="23"/>
      <c r="AT55" s="28"/>
      <c r="AU55" s="28"/>
    </row>
    <row r="56" customFormat="false" ht="15" hidden="false" customHeight="false" outlineLevel="0" collapsed="false">
      <c r="B56" s="21" t="s">
        <v>9</v>
      </c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0"/>
      <c r="AB56" s="23"/>
      <c r="AC56" s="23"/>
      <c r="AD56" s="23"/>
      <c r="AE56" s="23"/>
      <c r="AF56" s="23"/>
      <c r="AG56" s="23"/>
      <c r="AH56" s="29"/>
      <c r="AI56" s="23"/>
      <c r="AJ56" s="23"/>
      <c r="AK56" s="23"/>
      <c r="AL56" s="23"/>
      <c r="AM56" s="23"/>
      <c r="AN56" s="24"/>
      <c r="AO56" s="23"/>
      <c r="AP56" s="23"/>
      <c r="AQ56" s="23"/>
      <c r="AR56" s="23"/>
      <c r="AS56" s="23"/>
      <c r="AT56" s="28"/>
      <c r="AU56" s="28"/>
    </row>
    <row r="57" customFormat="false" ht="15" hidden="false" customHeight="false" outlineLevel="0" collapsed="false">
      <c r="B57" s="21" t="s">
        <v>10</v>
      </c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0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4"/>
      <c r="AM57" s="23"/>
      <c r="AN57" s="24"/>
      <c r="AO57" s="23"/>
      <c r="AP57" s="23"/>
      <c r="AQ57" s="29"/>
      <c r="AR57" s="23"/>
      <c r="AS57" s="23"/>
      <c r="AT57" s="28"/>
      <c r="AU57" s="28"/>
    </row>
    <row r="58" customFormat="false" ht="15" hidden="false" customHeight="false" outlineLevel="0" collapsed="false">
      <c r="B58" s="21" t="s">
        <v>26</v>
      </c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0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4"/>
      <c r="AP58" s="23"/>
      <c r="AQ58" s="23"/>
      <c r="AR58" s="24"/>
      <c r="AS58" s="23"/>
      <c r="AT58" s="28"/>
      <c r="AU58" s="28"/>
    </row>
    <row r="59" customFormat="false" ht="15" hidden="false" customHeight="false" outlineLevel="0" collapsed="false">
      <c r="B59" s="21" t="s">
        <v>12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4"/>
      <c r="Y59" s="23"/>
      <c r="Z59" s="23"/>
      <c r="AA59" s="20"/>
      <c r="AB59" s="23"/>
      <c r="AC59" s="23"/>
      <c r="AD59" s="23"/>
      <c r="AE59" s="23"/>
      <c r="AF59" s="23"/>
      <c r="AG59" s="23"/>
      <c r="AH59" s="23"/>
      <c r="AI59" s="23"/>
      <c r="AJ59" s="24"/>
      <c r="AK59" s="23"/>
      <c r="AL59" s="23"/>
      <c r="AM59" s="23"/>
      <c r="AN59" s="23"/>
      <c r="AO59" s="23"/>
      <c r="AP59" s="23"/>
      <c r="AQ59" s="23"/>
      <c r="AR59" s="23"/>
      <c r="AS59" s="23"/>
      <c r="AT59" s="28"/>
      <c r="AU59" s="28"/>
    </row>
    <row r="60" customFormat="false" ht="15" hidden="false" customHeight="false" outlineLevel="0" collapsed="false">
      <c r="B60" s="21" t="s">
        <v>13</v>
      </c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0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4"/>
      <c r="AU60" s="28"/>
    </row>
    <row r="61" customFormat="false" ht="15" hidden="false" customHeight="false" outlineLevel="0" collapsed="false">
      <c r="B61" s="21" t="s">
        <v>27</v>
      </c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0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8"/>
      <c r="AU61" s="28"/>
    </row>
    <row r="62" customFormat="false" ht="15" hidden="false" customHeight="false" outlineLevel="0" collapsed="false">
      <c r="B62" s="21" t="s">
        <v>14</v>
      </c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0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8"/>
      <c r="AU62" s="28"/>
    </row>
    <row r="63" customFormat="false" ht="15" hidden="false" customHeight="false" outlineLevel="0" collapsed="false">
      <c r="B63" s="27" t="s">
        <v>15</v>
      </c>
      <c r="C63" s="2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0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8"/>
      <c r="AU63" s="28"/>
    </row>
    <row r="64" customFormat="false" ht="15" hidden="false" customHeight="false" outlineLevel="0" collapsed="false">
      <c r="B64" s="21" t="s">
        <v>16</v>
      </c>
      <c r="C64" s="22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0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8"/>
      <c r="AU64" s="28"/>
    </row>
    <row r="65" customFormat="false" ht="15" hidden="false" customHeight="false" outlineLevel="0" collapsed="false">
      <c r="B65" s="21" t="s">
        <v>17</v>
      </c>
      <c r="C65" s="22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0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4"/>
      <c r="AP65" s="23"/>
      <c r="AQ65" s="23"/>
      <c r="AR65" s="23"/>
      <c r="AS65" s="23"/>
      <c r="AT65" s="28"/>
      <c r="AU65" s="28"/>
    </row>
    <row r="66" customFormat="false" ht="15" hidden="false" customHeight="false" outlineLevel="0" collapsed="false">
      <c r="B66" s="21" t="s">
        <v>18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0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4"/>
      <c r="AQ66" s="23"/>
      <c r="AR66" s="23"/>
      <c r="AS66" s="23"/>
      <c r="AT66" s="28"/>
      <c r="AU66" s="28"/>
    </row>
    <row r="67" customFormat="false" ht="15" hidden="false" customHeight="false" outlineLevel="0" collapsed="false">
      <c r="B67" s="21" t="s">
        <v>19</v>
      </c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0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4"/>
      <c r="AQ67" s="23"/>
      <c r="AR67" s="23"/>
      <c r="AS67" s="23"/>
      <c r="AT67" s="28"/>
      <c r="AU67" s="28"/>
    </row>
    <row r="68" customFormat="false" ht="15" hidden="false" customHeight="false" outlineLevel="0" collapsed="false">
      <c r="B68" s="21" t="s">
        <v>20</v>
      </c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0"/>
      <c r="AB68" s="24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8"/>
      <c r="AU68" s="28"/>
    </row>
    <row r="69" customFormat="false" ht="15.75" hidden="false" customHeight="false" outlineLevel="0" collapsed="false">
      <c r="B69" s="21" t="s">
        <v>21</v>
      </c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4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0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8"/>
      <c r="AU69" s="28"/>
    </row>
    <row r="70" customFormat="false" ht="15" hidden="false" customHeight="false" outlineLevel="0" collapsed="false">
      <c r="B70" s="11" t="s">
        <v>28</v>
      </c>
      <c r="C70" s="12" t="s">
        <v>6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3" t="s">
        <v>7</v>
      </c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15.75" hidden="false" customHeight="false" outlineLevel="0" collapsed="false">
      <c r="B71" s="11"/>
      <c r="C71" s="14" t="n">
        <v>1</v>
      </c>
      <c r="D71" s="15" t="n">
        <v>4</v>
      </c>
      <c r="E71" s="15" t="n">
        <v>2</v>
      </c>
      <c r="F71" s="15" t="n">
        <v>3</v>
      </c>
      <c r="G71" s="15" t="n">
        <v>4</v>
      </c>
      <c r="H71" s="15" t="n">
        <v>5</v>
      </c>
      <c r="I71" s="15" t="n">
        <v>6</v>
      </c>
      <c r="J71" s="15" t="n">
        <v>9</v>
      </c>
      <c r="K71" s="15" t="n">
        <v>10</v>
      </c>
      <c r="L71" s="15" t="n">
        <v>11</v>
      </c>
      <c r="M71" s="15" t="n">
        <v>12</v>
      </c>
      <c r="N71" s="15" t="n">
        <v>13</v>
      </c>
      <c r="O71" s="15" t="n">
        <v>16</v>
      </c>
      <c r="P71" s="15" t="n">
        <v>17</v>
      </c>
      <c r="Q71" s="15" t="n">
        <v>18</v>
      </c>
      <c r="R71" s="15" t="n">
        <v>19</v>
      </c>
      <c r="S71" s="15" t="n">
        <v>20</v>
      </c>
      <c r="T71" s="15" t="n">
        <v>23</v>
      </c>
      <c r="U71" s="15" t="n">
        <v>24</v>
      </c>
      <c r="V71" s="15" t="n">
        <v>25</v>
      </c>
      <c r="W71" s="15" t="n">
        <v>26</v>
      </c>
      <c r="X71" s="15" t="n">
        <v>27</v>
      </c>
      <c r="Y71" s="15" t="n">
        <v>30</v>
      </c>
      <c r="Z71" s="15" t="n">
        <v>30</v>
      </c>
      <c r="AA71" s="15"/>
      <c r="AB71" s="15" t="n">
        <v>1</v>
      </c>
      <c r="AC71" s="15" t="n">
        <v>2</v>
      </c>
      <c r="AD71" s="15" t="n">
        <v>3</v>
      </c>
      <c r="AE71" s="15" t="n">
        <v>4</v>
      </c>
      <c r="AF71" s="15" t="n">
        <v>7</v>
      </c>
      <c r="AG71" s="15" t="n">
        <v>8</v>
      </c>
      <c r="AH71" s="15" t="n">
        <v>9</v>
      </c>
      <c r="AI71" s="15" t="n">
        <v>10</v>
      </c>
      <c r="AJ71" s="15" t="n">
        <v>11</v>
      </c>
      <c r="AK71" s="15" t="n">
        <v>14</v>
      </c>
      <c r="AL71" s="15" t="n">
        <v>15</v>
      </c>
      <c r="AM71" s="15" t="n">
        <v>16</v>
      </c>
      <c r="AN71" s="15" t="n">
        <v>17</v>
      </c>
      <c r="AO71" s="15" t="n">
        <v>18</v>
      </c>
      <c r="AP71" s="15" t="n">
        <v>21</v>
      </c>
      <c r="AQ71" s="15" t="n">
        <v>22</v>
      </c>
      <c r="AR71" s="15" t="n">
        <v>23</v>
      </c>
      <c r="AS71" s="15" t="n">
        <v>24</v>
      </c>
      <c r="AT71" s="15" t="n">
        <v>25</v>
      </c>
      <c r="AU71" s="15" t="n">
        <v>27</v>
      </c>
    </row>
    <row r="72" customFormat="false" ht="15" hidden="false" customHeight="false" outlineLevel="0" collapsed="false">
      <c r="B72" s="27" t="s">
        <v>8</v>
      </c>
      <c r="C72" s="17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20"/>
      <c r="AB72" s="18"/>
      <c r="AC72" s="19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9"/>
      <c r="AO72" s="18"/>
      <c r="AP72" s="18"/>
      <c r="AQ72" s="23"/>
      <c r="AR72" s="23"/>
      <c r="AS72" s="23"/>
      <c r="AT72" s="23"/>
      <c r="AU72" s="23"/>
    </row>
    <row r="73" customFormat="false" ht="15" hidden="false" customHeight="false" outlineLevel="0" collapsed="false">
      <c r="B73" s="21" t="s">
        <v>9</v>
      </c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0"/>
      <c r="AB73" s="23"/>
      <c r="AC73" s="23"/>
      <c r="AD73" s="23"/>
      <c r="AE73" s="23"/>
      <c r="AF73" s="23"/>
      <c r="AG73" s="29"/>
      <c r="AH73" s="23"/>
      <c r="AI73" s="23"/>
      <c r="AJ73" s="23"/>
      <c r="AK73" s="23"/>
      <c r="AL73" s="23"/>
      <c r="AM73" s="29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B74" s="21" t="s">
        <v>10</v>
      </c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0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4"/>
      <c r="AM74" s="23"/>
      <c r="AN74" s="24"/>
      <c r="AO74" s="23"/>
      <c r="AP74" s="23"/>
      <c r="AQ74" s="29"/>
      <c r="AR74" s="23"/>
      <c r="AS74" s="23"/>
      <c r="AT74" s="28"/>
      <c r="AU74" s="23"/>
    </row>
    <row r="75" customFormat="false" ht="15" hidden="false" customHeight="false" outlineLevel="0" collapsed="false">
      <c r="B75" s="21" t="s">
        <v>29</v>
      </c>
      <c r="C75" s="22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0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4"/>
      <c r="AP75" s="23"/>
      <c r="AQ75" s="23"/>
      <c r="AR75" s="24"/>
      <c r="AS75" s="23"/>
      <c r="AT75" s="23"/>
      <c r="AU75" s="23"/>
    </row>
    <row r="76" customFormat="false" ht="15" hidden="false" customHeight="false" outlineLevel="0" collapsed="false">
      <c r="B76" s="21" t="s">
        <v>12</v>
      </c>
      <c r="C76" s="22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4"/>
      <c r="S76" s="23"/>
      <c r="T76" s="23"/>
      <c r="U76" s="23"/>
      <c r="V76" s="23"/>
      <c r="W76" s="23"/>
      <c r="X76" s="23"/>
      <c r="Y76" s="23"/>
      <c r="Z76" s="23"/>
      <c r="AA76" s="20"/>
      <c r="AB76" s="23"/>
      <c r="AC76" s="23"/>
      <c r="AD76" s="23"/>
      <c r="AE76" s="23"/>
      <c r="AF76" s="23"/>
      <c r="AG76" s="23"/>
      <c r="AH76" s="23"/>
      <c r="AI76" s="23"/>
      <c r="AJ76" s="24"/>
      <c r="AK76" s="23"/>
      <c r="AL76" s="23"/>
      <c r="AM76" s="23"/>
      <c r="AN76" s="23"/>
      <c r="AO76" s="23"/>
      <c r="AP76" s="23"/>
      <c r="AQ76" s="23"/>
      <c r="AR76" s="23"/>
      <c r="AS76" s="23"/>
      <c r="AT76" s="24"/>
      <c r="AU76" s="23"/>
    </row>
    <row r="77" customFormat="false" ht="15" hidden="false" customHeight="false" outlineLevel="0" collapsed="false">
      <c r="B77" s="21" t="s">
        <v>13</v>
      </c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0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4"/>
      <c r="AU77" s="23"/>
    </row>
    <row r="78" customFormat="false" ht="15" hidden="false" customHeight="false" outlineLevel="0" collapsed="false">
      <c r="B78" s="21" t="s">
        <v>27</v>
      </c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0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B79" s="21" t="s">
        <v>14</v>
      </c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0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B80" s="27" t="s">
        <v>15</v>
      </c>
      <c r="C80" s="22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0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B81" s="21" t="s">
        <v>16</v>
      </c>
      <c r="C81" s="22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0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B82" s="21" t="s">
        <v>17</v>
      </c>
      <c r="C82" s="22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0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4"/>
      <c r="AQ82" s="23"/>
      <c r="AR82" s="23"/>
      <c r="AS82" s="23"/>
      <c r="AT82" s="23"/>
      <c r="AU82" s="23"/>
    </row>
    <row r="83" customFormat="false" ht="15" hidden="false" customHeight="false" outlineLevel="0" collapsed="false">
      <c r="B83" s="21" t="s">
        <v>18</v>
      </c>
      <c r="C83" s="22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0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4"/>
      <c r="AU83" s="23"/>
    </row>
    <row r="84" customFormat="false" ht="15" hidden="false" customHeight="false" outlineLevel="0" collapsed="false">
      <c r="B84" s="21" t="s">
        <v>19</v>
      </c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0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4"/>
      <c r="AU84" s="23"/>
    </row>
    <row r="85" customFormat="false" ht="15" hidden="false" customHeight="false" outlineLevel="0" collapsed="false">
      <c r="B85" s="21" t="s">
        <v>20</v>
      </c>
      <c r="C85" s="22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4"/>
      <c r="P85" s="23"/>
      <c r="Q85" s="23"/>
      <c r="R85" s="23"/>
      <c r="S85" s="23"/>
      <c r="T85" s="23"/>
      <c r="U85" s="23"/>
      <c r="V85" s="23"/>
      <c r="W85" s="23"/>
      <c r="X85" s="23"/>
      <c r="Y85" s="24"/>
      <c r="Z85" s="23"/>
      <c r="AA85" s="20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.75" hidden="false" customHeight="false" outlineLevel="0" collapsed="false">
      <c r="B86" s="21" t="s">
        <v>21</v>
      </c>
      <c r="C86" s="22"/>
      <c r="D86" s="23"/>
      <c r="E86" s="23"/>
      <c r="F86" s="23"/>
      <c r="G86" s="23"/>
      <c r="H86" s="23"/>
      <c r="I86" s="23"/>
      <c r="J86" s="23"/>
      <c r="K86" s="23"/>
      <c r="L86" s="23"/>
      <c r="M86" s="24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0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B87" s="11" t="s">
        <v>30</v>
      </c>
      <c r="C87" s="12" t="s">
        <v>6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3" t="s">
        <v>7</v>
      </c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</row>
    <row r="88" customFormat="false" ht="15.75" hidden="false" customHeight="false" outlineLevel="0" collapsed="false">
      <c r="B88" s="11"/>
      <c r="C88" s="14" t="n">
        <v>1</v>
      </c>
      <c r="D88" s="15" t="n">
        <v>4</v>
      </c>
      <c r="E88" s="15" t="n">
        <v>2</v>
      </c>
      <c r="F88" s="15" t="n">
        <v>3</v>
      </c>
      <c r="G88" s="15" t="n">
        <v>4</v>
      </c>
      <c r="H88" s="15" t="n">
        <v>5</v>
      </c>
      <c r="I88" s="15" t="n">
        <v>6</v>
      </c>
      <c r="J88" s="15" t="n">
        <v>9</v>
      </c>
      <c r="K88" s="15" t="n">
        <v>10</v>
      </c>
      <c r="L88" s="15" t="n">
        <v>11</v>
      </c>
      <c r="M88" s="15" t="n">
        <v>12</v>
      </c>
      <c r="N88" s="15" t="n">
        <v>13</v>
      </c>
      <c r="O88" s="15" t="n">
        <v>16</v>
      </c>
      <c r="P88" s="15" t="n">
        <v>17</v>
      </c>
      <c r="Q88" s="15" t="n">
        <v>18</v>
      </c>
      <c r="R88" s="15" t="n">
        <v>19</v>
      </c>
      <c r="S88" s="15" t="n">
        <v>20</v>
      </c>
      <c r="T88" s="15" t="n">
        <v>23</v>
      </c>
      <c r="U88" s="15" t="n">
        <v>24</v>
      </c>
      <c r="V88" s="15" t="n">
        <v>25</v>
      </c>
      <c r="W88" s="15" t="n">
        <v>26</v>
      </c>
      <c r="X88" s="15" t="n">
        <v>27</v>
      </c>
      <c r="Y88" s="15" t="n">
        <v>30</v>
      </c>
      <c r="Z88" s="15" t="n">
        <v>30</v>
      </c>
      <c r="AA88" s="15"/>
      <c r="AB88" s="15" t="n">
        <v>1</v>
      </c>
      <c r="AC88" s="15" t="n">
        <v>2</v>
      </c>
      <c r="AD88" s="15" t="n">
        <v>3</v>
      </c>
      <c r="AE88" s="15" t="n">
        <v>4</v>
      </c>
      <c r="AF88" s="15" t="n">
        <v>7</v>
      </c>
      <c r="AG88" s="15" t="n">
        <v>8</v>
      </c>
      <c r="AH88" s="15" t="n">
        <v>9</v>
      </c>
      <c r="AI88" s="15" t="n">
        <v>10</v>
      </c>
      <c r="AJ88" s="15" t="n">
        <v>11</v>
      </c>
      <c r="AK88" s="15" t="n">
        <v>14</v>
      </c>
      <c r="AL88" s="15" t="n">
        <v>15</v>
      </c>
      <c r="AM88" s="15" t="n">
        <v>16</v>
      </c>
      <c r="AN88" s="15" t="n">
        <v>17</v>
      </c>
      <c r="AO88" s="15" t="n">
        <v>18</v>
      </c>
      <c r="AP88" s="15" t="n">
        <v>21</v>
      </c>
      <c r="AQ88" s="15" t="n">
        <v>22</v>
      </c>
      <c r="AR88" s="15" t="n">
        <v>23</v>
      </c>
      <c r="AS88" s="15" t="n">
        <v>24</v>
      </c>
      <c r="AT88" s="15" t="n">
        <v>25</v>
      </c>
      <c r="AU88" s="15" t="n">
        <v>27</v>
      </c>
    </row>
    <row r="89" customFormat="false" ht="15" hidden="false" customHeight="false" outlineLevel="0" collapsed="false">
      <c r="B89" s="16" t="s">
        <v>8</v>
      </c>
      <c r="C89" s="17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20"/>
      <c r="AB89" s="18"/>
      <c r="AC89" s="19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9"/>
      <c r="AO89" s="18"/>
      <c r="AP89" s="18"/>
      <c r="AQ89" s="23"/>
      <c r="AR89" s="23"/>
      <c r="AS89" s="23"/>
      <c r="AT89" s="23"/>
      <c r="AU89" s="23"/>
    </row>
    <row r="90" customFormat="false" ht="15" hidden="false" customHeight="false" outlineLevel="0" collapsed="false">
      <c r="B90" s="21" t="s">
        <v>9</v>
      </c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0"/>
      <c r="AB90" s="23"/>
      <c r="AC90" s="23"/>
      <c r="AD90" s="23"/>
      <c r="AE90" s="23"/>
      <c r="AF90" s="23"/>
      <c r="AG90" s="29"/>
      <c r="AH90" s="23"/>
      <c r="AI90" s="23"/>
      <c r="AJ90" s="23"/>
      <c r="AK90" s="23"/>
      <c r="AL90" s="23"/>
      <c r="AM90" s="29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B91" s="21" t="s">
        <v>23</v>
      </c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30"/>
      <c r="AB91" s="23"/>
      <c r="AC91" s="23"/>
      <c r="AD91" s="23"/>
      <c r="AE91" s="24"/>
      <c r="AF91" s="23"/>
      <c r="AG91" s="23"/>
      <c r="AH91" s="23"/>
      <c r="AI91" s="23"/>
      <c r="AJ91" s="23"/>
      <c r="AK91" s="23"/>
      <c r="AL91" s="24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B92" s="21" t="s">
        <v>12</v>
      </c>
      <c r="C92" s="22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4"/>
      <c r="T92" s="23"/>
      <c r="U92" s="23"/>
      <c r="V92" s="23"/>
      <c r="W92" s="23"/>
      <c r="X92" s="23"/>
      <c r="Y92" s="23"/>
      <c r="Z92" s="23"/>
      <c r="AA92" s="30"/>
      <c r="AB92" s="23"/>
      <c r="AC92" s="23"/>
      <c r="AD92" s="23"/>
      <c r="AE92" s="23"/>
      <c r="AF92" s="23"/>
      <c r="AG92" s="23"/>
      <c r="AH92" s="23"/>
      <c r="AI92" s="23"/>
      <c r="AJ92" s="24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B93" s="21" t="s">
        <v>13</v>
      </c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30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4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B94" s="21" t="s">
        <v>27</v>
      </c>
      <c r="C94" s="2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30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B95" s="21" t="s">
        <v>14</v>
      </c>
      <c r="C95" s="22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30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B96" s="27" t="s">
        <v>15</v>
      </c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30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B97" s="21" t="s">
        <v>16</v>
      </c>
      <c r="C97" s="22"/>
      <c r="D97" s="23"/>
      <c r="E97" s="23"/>
      <c r="F97" s="23"/>
      <c r="G97" s="23"/>
      <c r="H97" s="23"/>
      <c r="I97" s="23"/>
      <c r="J97" s="23"/>
      <c r="K97" s="23"/>
      <c r="L97" s="24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30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B98" s="21" t="s">
        <v>17</v>
      </c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30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4"/>
      <c r="AR98" s="23"/>
      <c r="AS98" s="23"/>
      <c r="AT98" s="23"/>
      <c r="AU98" s="23"/>
    </row>
    <row r="99" customFormat="false" ht="15" hidden="false" customHeight="false" outlineLevel="0" collapsed="false">
      <c r="B99" s="21" t="s">
        <v>18</v>
      </c>
      <c r="C99" s="22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30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4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B100" s="21" t="s">
        <v>19</v>
      </c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30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4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B101" s="21" t="s">
        <v>20</v>
      </c>
      <c r="C101" s="2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4"/>
      <c r="P101" s="23"/>
      <c r="Q101" s="23"/>
      <c r="R101" s="23"/>
      <c r="S101" s="23"/>
      <c r="T101" s="23"/>
      <c r="U101" s="23"/>
      <c r="V101" s="23"/>
      <c r="W101" s="23"/>
      <c r="X101" s="23"/>
      <c r="Y101" s="24"/>
      <c r="Z101" s="23"/>
      <c r="AA101" s="30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.75" hidden="false" customHeight="false" outlineLevel="0" collapsed="false">
      <c r="B102" s="21" t="s">
        <v>21</v>
      </c>
      <c r="C102" s="22"/>
      <c r="D102" s="23"/>
      <c r="E102" s="23"/>
      <c r="F102" s="23"/>
      <c r="G102" s="23"/>
      <c r="H102" s="23"/>
      <c r="I102" s="23"/>
      <c r="J102" s="23"/>
      <c r="K102" s="23"/>
      <c r="L102" s="24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30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B103" s="11" t="s">
        <v>31</v>
      </c>
      <c r="C103" s="12" t="s">
        <v>6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3" t="s">
        <v>7</v>
      </c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</row>
    <row r="104" customFormat="false" ht="15.75" hidden="false" customHeight="false" outlineLevel="0" collapsed="false">
      <c r="B104" s="11"/>
      <c r="C104" s="14" t="n">
        <v>1</v>
      </c>
      <c r="D104" s="15" t="n">
        <v>4</v>
      </c>
      <c r="E104" s="15" t="n">
        <v>2</v>
      </c>
      <c r="F104" s="15" t="n">
        <v>3</v>
      </c>
      <c r="G104" s="15" t="n">
        <v>4</v>
      </c>
      <c r="H104" s="15" t="n">
        <v>5</v>
      </c>
      <c r="I104" s="15" t="n">
        <v>6</v>
      </c>
      <c r="J104" s="15" t="n">
        <v>9</v>
      </c>
      <c r="K104" s="15" t="n">
        <v>10</v>
      </c>
      <c r="L104" s="15" t="n">
        <v>11</v>
      </c>
      <c r="M104" s="15" t="n">
        <v>12</v>
      </c>
      <c r="N104" s="15" t="n">
        <v>13</v>
      </c>
      <c r="O104" s="15" t="n">
        <v>16</v>
      </c>
      <c r="P104" s="15" t="n">
        <v>17</v>
      </c>
      <c r="Q104" s="15" t="n">
        <v>18</v>
      </c>
      <c r="R104" s="15" t="n">
        <v>19</v>
      </c>
      <c r="S104" s="15" t="n">
        <v>20</v>
      </c>
      <c r="T104" s="15" t="n">
        <v>23</v>
      </c>
      <c r="U104" s="15" t="n">
        <v>24</v>
      </c>
      <c r="V104" s="15" t="n">
        <v>25</v>
      </c>
      <c r="W104" s="15" t="n">
        <v>26</v>
      </c>
      <c r="X104" s="15" t="n">
        <v>27</v>
      </c>
      <c r="Y104" s="15" t="n">
        <v>30</v>
      </c>
      <c r="Z104" s="15" t="n">
        <v>30</v>
      </c>
      <c r="AA104" s="15"/>
      <c r="AB104" s="15" t="n">
        <v>1</v>
      </c>
      <c r="AC104" s="15" t="n">
        <v>2</v>
      </c>
      <c r="AD104" s="15" t="n">
        <v>3</v>
      </c>
      <c r="AE104" s="15" t="n">
        <v>4</v>
      </c>
      <c r="AF104" s="15" t="n">
        <v>7</v>
      </c>
      <c r="AG104" s="15" t="n">
        <v>8</v>
      </c>
      <c r="AH104" s="15" t="n">
        <v>9</v>
      </c>
      <c r="AI104" s="15" t="n">
        <v>10</v>
      </c>
      <c r="AJ104" s="15" t="n">
        <v>11</v>
      </c>
      <c r="AK104" s="15" t="n">
        <v>14</v>
      </c>
      <c r="AL104" s="15" t="n">
        <v>15</v>
      </c>
      <c r="AM104" s="15" t="n">
        <v>16</v>
      </c>
      <c r="AN104" s="15" t="n">
        <v>17</v>
      </c>
      <c r="AO104" s="15" t="n">
        <v>18</v>
      </c>
      <c r="AP104" s="15" t="n">
        <v>21</v>
      </c>
      <c r="AQ104" s="15" t="n">
        <v>22</v>
      </c>
      <c r="AR104" s="15" t="n">
        <v>23</v>
      </c>
      <c r="AS104" s="15" t="n">
        <v>24</v>
      </c>
      <c r="AT104" s="15" t="n">
        <v>25</v>
      </c>
      <c r="AU104" s="15" t="n">
        <v>27</v>
      </c>
    </row>
    <row r="105" customFormat="false" ht="15" hidden="false" customHeight="false" outlineLevel="0" collapsed="false">
      <c r="B105" s="21" t="s">
        <v>8</v>
      </c>
      <c r="C105" s="17"/>
      <c r="D105" s="18"/>
      <c r="E105" s="18"/>
      <c r="F105" s="18"/>
      <c r="G105" s="18"/>
      <c r="H105" s="18"/>
      <c r="I105" s="18"/>
      <c r="J105" s="18"/>
      <c r="K105" s="19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20"/>
      <c r="AB105" s="18"/>
      <c r="AC105" s="18"/>
      <c r="AD105" s="18"/>
      <c r="AE105" s="18"/>
      <c r="AF105" s="18"/>
      <c r="AG105" s="18"/>
      <c r="AH105" s="18"/>
      <c r="AI105" s="18"/>
      <c r="AJ105" s="18"/>
      <c r="AK105" s="19"/>
      <c r="AL105" s="18"/>
      <c r="AM105" s="18"/>
      <c r="AN105" s="18"/>
      <c r="AO105" s="18"/>
      <c r="AP105" s="18"/>
      <c r="AQ105" s="23"/>
      <c r="AR105" s="23"/>
      <c r="AS105" s="23"/>
      <c r="AT105" s="23"/>
      <c r="AU105" s="28"/>
    </row>
    <row r="106" customFormat="false" ht="15" hidden="false" customHeight="false" outlineLevel="0" collapsed="false">
      <c r="B106" s="21" t="s">
        <v>9</v>
      </c>
      <c r="C106" s="22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0"/>
      <c r="AB106" s="23"/>
      <c r="AC106" s="24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4"/>
      <c r="AO106" s="23"/>
      <c r="AP106" s="23"/>
      <c r="AQ106" s="23"/>
      <c r="AR106" s="23"/>
      <c r="AS106" s="23"/>
      <c r="AT106" s="23"/>
      <c r="AU106" s="28"/>
    </row>
    <row r="107" customFormat="false" ht="15" hidden="false" customHeight="false" outlineLevel="0" collapsed="false">
      <c r="B107" s="21" t="s">
        <v>23</v>
      </c>
      <c r="C107" s="22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0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4"/>
      <c r="AP107" s="23"/>
      <c r="AQ107" s="24"/>
      <c r="AR107" s="23"/>
      <c r="AS107" s="23"/>
      <c r="AT107" s="23"/>
      <c r="AU107" s="28"/>
    </row>
    <row r="108" customFormat="false" ht="15" hidden="false" customHeight="false" outlineLevel="0" collapsed="false">
      <c r="B108" s="21" t="s">
        <v>12</v>
      </c>
      <c r="C108" s="22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0"/>
      <c r="AB108" s="24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4"/>
      <c r="AP108" s="23"/>
      <c r="AQ108" s="23"/>
      <c r="AR108" s="23"/>
      <c r="AS108" s="23"/>
      <c r="AT108" s="23"/>
      <c r="AU108" s="24"/>
    </row>
    <row r="109" customFormat="false" ht="15" hidden="false" customHeight="false" outlineLevel="0" collapsed="false">
      <c r="B109" s="21" t="s">
        <v>32</v>
      </c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0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8"/>
    </row>
    <row r="110" customFormat="false" ht="15" hidden="false" customHeight="false" outlineLevel="0" collapsed="false">
      <c r="B110" s="21" t="s">
        <v>13</v>
      </c>
      <c r="C110" s="22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0"/>
      <c r="AB110" s="23"/>
      <c r="AC110" s="23"/>
      <c r="AD110" s="23"/>
      <c r="AE110" s="23"/>
      <c r="AF110" s="23"/>
      <c r="AG110" s="26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8"/>
    </row>
    <row r="111" customFormat="false" ht="15" hidden="false" customHeight="false" outlineLevel="0" collapsed="false">
      <c r="B111" s="21" t="s">
        <v>27</v>
      </c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0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8"/>
    </row>
    <row r="112" customFormat="false" ht="15" hidden="false" customHeight="false" outlineLevel="0" collapsed="false">
      <c r="B112" s="21" t="s">
        <v>14</v>
      </c>
      <c r="C112" s="22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4"/>
      <c r="V112" s="23"/>
      <c r="W112" s="23"/>
      <c r="X112" s="23"/>
      <c r="Y112" s="23"/>
      <c r="Z112" s="23"/>
      <c r="AA112" s="20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8"/>
    </row>
    <row r="113" customFormat="false" ht="15" hidden="false" customHeight="false" outlineLevel="0" collapsed="false">
      <c r="B113" s="21" t="s">
        <v>33</v>
      </c>
      <c r="C113" s="22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0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8"/>
    </row>
    <row r="114" customFormat="false" ht="15" hidden="false" customHeight="false" outlineLevel="0" collapsed="false">
      <c r="B114" s="21" t="s">
        <v>15</v>
      </c>
      <c r="C114" s="22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0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8"/>
    </row>
    <row r="115" customFormat="false" ht="15" hidden="false" customHeight="false" outlineLevel="0" collapsed="false">
      <c r="B115" s="21" t="s">
        <v>17</v>
      </c>
      <c r="C115" s="22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0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4"/>
      <c r="AP115" s="23"/>
      <c r="AQ115" s="23"/>
      <c r="AR115" s="23"/>
      <c r="AS115" s="23"/>
      <c r="AT115" s="23"/>
      <c r="AU115" s="28"/>
    </row>
    <row r="116" customFormat="false" ht="15" hidden="false" customHeight="false" outlineLevel="0" collapsed="false">
      <c r="B116" s="21" t="s">
        <v>16</v>
      </c>
      <c r="C116" s="22"/>
      <c r="D116" s="23"/>
      <c r="E116" s="23"/>
      <c r="F116" s="23"/>
      <c r="G116" s="23"/>
      <c r="H116" s="23"/>
      <c r="I116" s="23"/>
      <c r="J116" s="23"/>
      <c r="K116" s="23"/>
      <c r="L116" s="23"/>
      <c r="M116" s="24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0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8"/>
    </row>
    <row r="117" customFormat="false" ht="15" hidden="false" customHeight="false" outlineLevel="0" collapsed="false">
      <c r="B117" s="21" t="s">
        <v>18</v>
      </c>
      <c r="C117" s="22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0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4"/>
      <c r="AS117" s="23"/>
      <c r="AT117" s="23"/>
      <c r="AU117" s="28"/>
    </row>
    <row r="118" customFormat="false" ht="15" hidden="false" customHeight="false" outlineLevel="0" collapsed="false">
      <c r="B118" s="21" t="s">
        <v>19</v>
      </c>
      <c r="C118" s="22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0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4"/>
      <c r="AS118" s="23"/>
      <c r="AT118" s="23"/>
      <c r="AU118" s="28"/>
    </row>
    <row r="119" customFormat="false" ht="15.75" hidden="false" customHeight="false" outlineLevel="0" collapsed="false">
      <c r="B119" s="21" t="s">
        <v>20</v>
      </c>
      <c r="C119" s="22"/>
      <c r="D119" s="23"/>
      <c r="E119" s="23"/>
      <c r="F119" s="23"/>
      <c r="G119" s="23"/>
      <c r="H119" s="23"/>
      <c r="I119" s="23"/>
      <c r="J119" s="23"/>
      <c r="K119" s="24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0"/>
      <c r="AB119" s="23"/>
      <c r="AC119" s="23"/>
      <c r="AD119" s="23"/>
      <c r="AE119" s="23"/>
      <c r="AF119" s="24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8"/>
    </row>
    <row r="120" customFormat="false" ht="15" hidden="false" customHeight="false" outlineLevel="0" collapsed="false">
      <c r="B120" s="11" t="s">
        <v>34</v>
      </c>
      <c r="C120" s="12" t="s">
        <v>6</v>
      </c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3" t="s">
        <v>7</v>
      </c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</row>
    <row r="121" customFormat="false" ht="15.75" hidden="false" customHeight="false" outlineLevel="0" collapsed="false">
      <c r="B121" s="11"/>
      <c r="C121" s="14" t="n">
        <v>1</v>
      </c>
      <c r="D121" s="15" t="n">
        <v>4</v>
      </c>
      <c r="E121" s="15" t="n">
        <v>2</v>
      </c>
      <c r="F121" s="15" t="n">
        <v>3</v>
      </c>
      <c r="G121" s="15" t="n">
        <v>4</v>
      </c>
      <c r="H121" s="15" t="n">
        <v>5</v>
      </c>
      <c r="I121" s="15" t="n">
        <v>6</v>
      </c>
      <c r="J121" s="15" t="n">
        <v>9</v>
      </c>
      <c r="K121" s="15" t="n">
        <v>10</v>
      </c>
      <c r="L121" s="15" t="n">
        <v>11</v>
      </c>
      <c r="M121" s="15" t="n">
        <v>12</v>
      </c>
      <c r="N121" s="15" t="n">
        <v>13</v>
      </c>
      <c r="O121" s="15" t="n">
        <v>16</v>
      </c>
      <c r="P121" s="15" t="n">
        <v>17</v>
      </c>
      <c r="Q121" s="15" t="n">
        <v>18</v>
      </c>
      <c r="R121" s="15" t="n">
        <v>19</v>
      </c>
      <c r="S121" s="15" t="n">
        <v>20</v>
      </c>
      <c r="T121" s="15" t="n">
        <v>23</v>
      </c>
      <c r="U121" s="15" t="n">
        <v>24</v>
      </c>
      <c r="V121" s="15" t="n">
        <v>25</v>
      </c>
      <c r="W121" s="15" t="n">
        <v>26</v>
      </c>
      <c r="X121" s="15" t="n">
        <v>27</v>
      </c>
      <c r="Y121" s="15" t="n">
        <v>30</v>
      </c>
      <c r="Z121" s="15" t="n">
        <v>30</v>
      </c>
      <c r="AA121" s="15"/>
      <c r="AB121" s="15" t="n">
        <v>1</v>
      </c>
      <c r="AC121" s="15" t="n">
        <v>2</v>
      </c>
      <c r="AD121" s="15" t="n">
        <v>3</v>
      </c>
      <c r="AE121" s="15" t="n">
        <v>4</v>
      </c>
      <c r="AF121" s="15" t="n">
        <v>7</v>
      </c>
      <c r="AG121" s="15" t="n">
        <v>8</v>
      </c>
      <c r="AH121" s="15" t="n">
        <v>9</v>
      </c>
      <c r="AI121" s="15" t="n">
        <v>10</v>
      </c>
      <c r="AJ121" s="15" t="n">
        <v>11</v>
      </c>
      <c r="AK121" s="15" t="n">
        <v>14</v>
      </c>
      <c r="AL121" s="15" t="n">
        <v>15</v>
      </c>
      <c r="AM121" s="15" t="n">
        <v>16</v>
      </c>
      <c r="AN121" s="15" t="n">
        <v>17</v>
      </c>
      <c r="AO121" s="15" t="n">
        <v>18</v>
      </c>
      <c r="AP121" s="15" t="n">
        <v>21</v>
      </c>
      <c r="AQ121" s="15" t="n">
        <v>22</v>
      </c>
      <c r="AR121" s="15" t="n">
        <v>23</v>
      </c>
      <c r="AS121" s="15" t="n">
        <v>24</v>
      </c>
      <c r="AT121" s="15" t="n">
        <v>25</v>
      </c>
      <c r="AU121" s="15" t="n">
        <v>27</v>
      </c>
    </row>
    <row r="122" customFormat="false" ht="15" hidden="false" customHeight="false" outlineLevel="0" collapsed="false">
      <c r="B122" s="21" t="s">
        <v>8</v>
      </c>
      <c r="C122" s="31"/>
      <c r="D122" s="18"/>
      <c r="E122" s="18"/>
      <c r="F122" s="18"/>
      <c r="G122" s="18"/>
      <c r="H122" s="18"/>
      <c r="I122" s="18"/>
      <c r="J122" s="18"/>
      <c r="K122" s="18"/>
      <c r="L122" s="19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20"/>
      <c r="AB122" s="18"/>
      <c r="AC122" s="18"/>
      <c r="AD122" s="18"/>
      <c r="AE122" s="18"/>
      <c r="AF122" s="18"/>
      <c r="AG122" s="18"/>
      <c r="AH122" s="18"/>
      <c r="AI122" s="18"/>
      <c r="AJ122" s="18"/>
      <c r="AK122" s="19"/>
      <c r="AL122" s="18"/>
      <c r="AM122" s="18"/>
      <c r="AN122" s="18"/>
      <c r="AO122" s="18"/>
      <c r="AP122" s="18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B123" s="21" t="s">
        <v>9</v>
      </c>
      <c r="C123" s="32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0"/>
      <c r="AB123" s="24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4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B124" s="21" t="s">
        <v>29</v>
      </c>
      <c r="C124" s="32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0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4"/>
      <c r="AO124" s="24"/>
      <c r="AP124" s="29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B125" s="21" t="s">
        <v>10</v>
      </c>
      <c r="C125" s="3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0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4"/>
      <c r="AO125" s="23"/>
      <c r="AP125" s="24"/>
      <c r="AQ125" s="24"/>
      <c r="AR125" s="23"/>
      <c r="AS125" s="23"/>
      <c r="AT125" s="23"/>
      <c r="AU125" s="23"/>
    </row>
    <row r="126" customFormat="false" ht="15" hidden="false" customHeight="false" outlineLevel="0" collapsed="false">
      <c r="B126" s="21" t="s">
        <v>12</v>
      </c>
      <c r="C126" s="22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4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0"/>
      <c r="AB126" s="23"/>
      <c r="AC126" s="23"/>
      <c r="AD126" s="23"/>
      <c r="AE126" s="24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4"/>
      <c r="AT126" s="23"/>
      <c r="AU126" s="23"/>
    </row>
    <row r="127" customFormat="false" ht="15" hidden="false" customHeight="false" outlineLevel="0" collapsed="false">
      <c r="B127" s="21" t="s">
        <v>35</v>
      </c>
      <c r="C127" s="32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0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B128" s="21" t="s">
        <v>36</v>
      </c>
      <c r="C128" s="32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0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B129" s="21" t="s">
        <v>13</v>
      </c>
      <c r="C129" s="22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0"/>
      <c r="AB129" s="23"/>
      <c r="AC129" s="23"/>
      <c r="AD129" s="23"/>
      <c r="AE129" s="23"/>
      <c r="AF129" s="26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B130" s="21" t="s">
        <v>27</v>
      </c>
      <c r="C130" s="32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0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B131" s="21" t="s">
        <v>14</v>
      </c>
      <c r="C131" s="32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4"/>
      <c r="U131" s="23"/>
      <c r="V131" s="23"/>
      <c r="W131" s="23"/>
      <c r="X131" s="23"/>
      <c r="Y131" s="23"/>
      <c r="Z131" s="23"/>
      <c r="AA131" s="20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B132" s="21" t="s">
        <v>33</v>
      </c>
      <c r="C132" s="32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0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B133" s="21" t="s">
        <v>15</v>
      </c>
      <c r="C133" s="32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0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B134" s="21" t="s">
        <v>17</v>
      </c>
      <c r="C134" s="32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0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4"/>
      <c r="AR134" s="23"/>
      <c r="AS134" s="23"/>
      <c r="AT134" s="23"/>
      <c r="AU134" s="23"/>
    </row>
    <row r="135" customFormat="false" ht="15" hidden="false" customHeight="false" outlineLevel="0" collapsed="false">
      <c r="B135" s="21" t="s">
        <v>16</v>
      </c>
      <c r="C135" s="32"/>
      <c r="D135" s="23"/>
      <c r="E135" s="23"/>
      <c r="F135" s="23"/>
      <c r="G135" s="23"/>
      <c r="H135" s="23"/>
      <c r="I135" s="23"/>
      <c r="J135" s="23"/>
      <c r="K135" s="23"/>
      <c r="L135" s="23"/>
      <c r="M135" s="24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0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B136" s="21" t="s">
        <v>18</v>
      </c>
      <c r="C136" s="32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0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4"/>
      <c r="AS136" s="23"/>
      <c r="AT136" s="23"/>
      <c r="AU136" s="23"/>
    </row>
    <row r="137" customFormat="false" ht="15" hidden="false" customHeight="false" outlineLevel="0" collapsed="false">
      <c r="B137" s="21" t="s">
        <v>19</v>
      </c>
      <c r="C137" s="32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0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4"/>
      <c r="AS137" s="23"/>
      <c r="AT137" s="23"/>
      <c r="AU137" s="23"/>
    </row>
    <row r="138" customFormat="false" ht="15.75" hidden="false" customHeight="false" outlineLevel="0" collapsed="false">
      <c r="B138" s="21" t="s">
        <v>20</v>
      </c>
      <c r="C138" s="32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0"/>
      <c r="AB138" s="23"/>
      <c r="AC138" s="23"/>
      <c r="AD138" s="23"/>
      <c r="AE138" s="23"/>
      <c r="AF138" s="23"/>
      <c r="AG138" s="24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B139" s="11" t="s">
        <v>37</v>
      </c>
      <c r="C139" s="12" t="s">
        <v>6</v>
      </c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3" t="s">
        <v>7</v>
      </c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</row>
    <row r="140" customFormat="false" ht="15.75" hidden="false" customHeight="false" outlineLevel="0" collapsed="false">
      <c r="B140" s="11"/>
      <c r="C140" s="14" t="n">
        <v>1</v>
      </c>
      <c r="D140" s="15" t="n">
        <v>4</v>
      </c>
      <c r="E140" s="15" t="n">
        <v>2</v>
      </c>
      <c r="F140" s="15" t="n">
        <v>3</v>
      </c>
      <c r="G140" s="15" t="n">
        <v>4</v>
      </c>
      <c r="H140" s="15" t="n">
        <v>5</v>
      </c>
      <c r="I140" s="15" t="n">
        <v>6</v>
      </c>
      <c r="J140" s="15" t="n">
        <v>9</v>
      </c>
      <c r="K140" s="15" t="n">
        <v>10</v>
      </c>
      <c r="L140" s="15" t="n">
        <v>11</v>
      </c>
      <c r="M140" s="15" t="n">
        <v>12</v>
      </c>
      <c r="N140" s="15" t="n">
        <v>13</v>
      </c>
      <c r="O140" s="15" t="n">
        <v>16</v>
      </c>
      <c r="P140" s="15" t="n">
        <v>17</v>
      </c>
      <c r="Q140" s="15" t="n">
        <v>18</v>
      </c>
      <c r="R140" s="15" t="n">
        <v>19</v>
      </c>
      <c r="S140" s="15" t="n">
        <v>20</v>
      </c>
      <c r="T140" s="15" t="n">
        <v>23</v>
      </c>
      <c r="U140" s="15" t="n">
        <v>24</v>
      </c>
      <c r="V140" s="15" t="n">
        <v>25</v>
      </c>
      <c r="W140" s="15" t="n">
        <v>26</v>
      </c>
      <c r="X140" s="15" t="n">
        <v>27</v>
      </c>
      <c r="Y140" s="15" t="n">
        <v>30</v>
      </c>
      <c r="Z140" s="15" t="n">
        <v>30</v>
      </c>
      <c r="AA140" s="15"/>
      <c r="AB140" s="15" t="n">
        <v>1</v>
      </c>
      <c r="AC140" s="15" t="n">
        <v>2</v>
      </c>
      <c r="AD140" s="15" t="n">
        <v>3</v>
      </c>
      <c r="AE140" s="15" t="n">
        <v>4</v>
      </c>
      <c r="AF140" s="15" t="n">
        <v>7</v>
      </c>
      <c r="AG140" s="15" t="n">
        <v>8</v>
      </c>
      <c r="AH140" s="15" t="n">
        <v>9</v>
      </c>
      <c r="AI140" s="15" t="n">
        <v>10</v>
      </c>
      <c r="AJ140" s="15" t="n">
        <v>11</v>
      </c>
      <c r="AK140" s="15" t="n">
        <v>14</v>
      </c>
      <c r="AL140" s="15" t="n">
        <v>15</v>
      </c>
      <c r="AM140" s="15" t="n">
        <v>16</v>
      </c>
      <c r="AN140" s="15" t="n">
        <v>17</v>
      </c>
      <c r="AO140" s="15" t="n">
        <v>18</v>
      </c>
      <c r="AP140" s="15" t="n">
        <v>21</v>
      </c>
      <c r="AQ140" s="15" t="n">
        <v>22</v>
      </c>
      <c r="AR140" s="15" t="n">
        <v>23</v>
      </c>
      <c r="AS140" s="15" t="n">
        <v>24</v>
      </c>
      <c r="AT140" s="15" t="n">
        <v>25</v>
      </c>
      <c r="AU140" s="15" t="n">
        <v>27</v>
      </c>
    </row>
    <row r="141" customFormat="false" ht="15" hidden="false" customHeight="false" outlineLevel="0" collapsed="false">
      <c r="B141" s="16" t="s">
        <v>8</v>
      </c>
      <c r="C141" s="17"/>
      <c r="D141" s="18"/>
      <c r="E141" s="18"/>
      <c r="F141" s="18"/>
      <c r="G141" s="18"/>
      <c r="H141" s="18"/>
      <c r="I141" s="18"/>
      <c r="J141" s="18"/>
      <c r="K141" s="19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30"/>
      <c r="AB141" s="18"/>
      <c r="AC141" s="18"/>
      <c r="AD141" s="18"/>
      <c r="AE141" s="18"/>
      <c r="AF141" s="18"/>
      <c r="AG141" s="18"/>
      <c r="AH141" s="18"/>
      <c r="AI141" s="18"/>
      <c r="AJ141" s="18"/>
      <c r="AK141" s="19"/>
      <c r="AL141" s="18"/>
      <c r="AM141" s="18"/>
      <c r="AN141" s="18"/>
      <c r="AO141" s="18"/>
      <c r="AP141" s="18"/>
      <c r="AQ141" s="23"/>
      <c r="AR141" s="23"/>
      <c r="AS141" s="28"/>
      <c r="AT141" s="28"/>
      <c r="AU141" s="28"/>
    </row>
    <row r="142" customFormat="false" ht="15" hidden="false" customHeight="false" outlineLevel="0" collapsed="false">
      <c r="B142" s="21" t="s">
        <v>9</v>
      </c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30"/>
      <c r="AB142" s="23"/>
      <c r="AC142" s="23"/>
      <c r="AD142" s="24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4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B143" s="21" t="s">
        <v>23</v>
      </c>
      <c r="C143" s="22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4"/>
      <c r="P143" s="23"/>
      <c r="Q143" s="23"/>
      <c r="R143" s="23"/>
      <c r="S143" s="23"/>
      <c r="T143" s="23"/>
      <c r="U143" s="23"/>
      <c r="V143" s="24"/>
      <c r="W143" s="23"/>
      <c r="X143" s="23"/>
      <c r="Y143" s="23"/>
      <c r="Z143" s="23"/>
      <c r="AA143" s="30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B144" s="21" t="s">
        <v>12</v>
      </c>
      <c r="C144" s="22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4"/>
      <c r="R144" s="23"/>
      <c r="S144" s="23"/>
      <c r="T144" s="23"/>
      <c r="U144" s="23"/>
      <c r="V144" s="23"/>
      <c r="W144" s="23"/>
      <c r="X144" s="23"/>
      <c r="Y144" s="23"/>
      <c r="Z144" s="23"/>
      <c r="AA144" s="20"/>
      <c r="AB144" s="23"/>
      <c r="AC144" s="23"/>
      <c r="AD144" s="23"/>
      <c r="AE144" s="24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4"/>
      <c r="AT144" s="23"/>
      <c r="AU144" s="23"/>
    </row>
    <row r="145" customFormat="false" ht="15" hidden="false" customHeight="false" outlineLevel="0" collapsed="false">
      <c r="B145" s="21" t="s">
        <v>38</v>
      </c>
      <c r="C145" s="22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30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B146" s="21" t="s">
        <v>13</v>
      </c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30"/>
      <c r="AB146" s="23"/>
      <c r="AC146" s="23"/>
      <c r="AD146" s="23"/>
      <c r="AE146" s="23"/>
      <c r="AF146" s="23"/>
      <c r="AG146" s="26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B147" s="21" t="s">
        <v>27</v>
      </c>
      <c r="C147" s="22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30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B148" s="21" t="s">
        <v>14</v>
      </c>
      <c r="C148" s="22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4"/>
      <c r="U148" s="23"/>
      <c r="V148" s="23"/>
      <c r="W148" s="23"/>
      <c r="X148" s="23"/>
      <c r="Y148" s="23"/>
      <c r="Z148" s="23"/>
      <c r="AA148" s="30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B149" s="21" t="s">
        <v>33</v>
      </c>
      <c r="C149" s="22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30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B150" s="21" t="s">
        <v>15</v>
      </c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30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B151" s="21" t="s">
        <v>17</v>
      </c>
      <c r="C151" s="22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30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4"/>
      <c r="AR151" s="23"/>
      <c r="AS151" s="23"/>
      <c r="AT151" s="23"/>
      <c r="AU151" s="23"/>
    </row>
    <row r="152" customFormat="false" ht="15" hidden="false" customHeight="false" outlineLevel="0" collapsed="false">
      <c r="B152" s="21" t="s">
        <v>16</v>
      </c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4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30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B153" s="21" t="s">
        <v>39</v>
      </c>
      <c r="C153" s="22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30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4"/>
      <c r="AS153" s="23"/>
      <c r="AT153" s="23"/>
      <c r="AU153" s="23"/>
    </row>
    <row r="154" customFormat="false" ht="15.75" hidden="false" customHeight="false" outlineLevel="0" collapsed="false">
      <c r="B154" s="33" t="s">
        <v>20</v>
      </c>
      <c r="C154" s="22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4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30"/>
      <c r="AB154" s="23"/>
      <c r="AC154" s="23"/>
      <c r="AD154" s="23"/>
      <c r="AE154" s="23"/>
      <c r="AF154" s="23"/>
      <c r="AG154" s="23"/>
      <c r="AH154" s="23"/>
      <c r="AI154" s="24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B155" s="11" t="s">
        <v>40</v>
      </c>
      <c r="C155" s="12" t="s">
        <v>6</v>
      </c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3" t="s">
        <v>7</v>
      </c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</row>
    <row r="156" customFormat="false" ht="15.75" hidden="false" customHeight="false" outlineLevel="0" collapsed="false">
      <c r="B156" s="11"/>
      <c r="C156" s="14" t="n">
        <v>1</v>
      </c>
      <c r="D156" s="15" t="n">
        <v>4</v>
      </c>
      <c r="E156" s="15" t="n">
        <v>2</v>
      </c>
      <c r="F156" s="15" t="n">
        <v>3</v>
      </c>
      <c r="G156" s="15" t="n">
        <v>4</v>
      </c>
      <c r="H156" s="15" t="n">
        <v>5</v>
      </c>
      <c r="I156" s="15" t="n">
        <v>6</v>
      </c>
      <c r="J156" s="15" t="n">
        <v>9</v>
      </c>
      <c r="K156" s="15" t="n">
        <v>10</v>
      </c>
      <c r="L156" s="15" t="n">
        <v>11</v>
      </c>
      <c r="M156" s="15" t="n">
        <v>12</v>
      </c>
      <c r="N156" s="15" t="n">
        <v>13</v>
      </c>
      <c r="O156" s="15" t="n">
        <v>16</v>
      </c>
      <c r="P156" s="15" t="n">
        <v>17</v>
      </c>
      <c r="Q156" s="15" t="n">
        <v>18</v>
      </c>
      <c r="R156" s="15" t="n">
        <v>19</v>
      </c>
      <c r="S156" s="15" t="n">
        <v>20</v>
      </c>
      <c r="T156" s="15" t="n">
        <v>23</v>
      </c>
      <c r="U156" s="15" t="n">
        <v>24</v>
      </c>
      <c r="V156" s="15" t="n">
        <v>25</v>
      </c>
      <c r="W156" s="15" t="n">
        <v>26</v>
      </c>
      <c r="X156" s="15" t="n">
        <v>27</v>
      </c>
      <c r="Y156" s="15" t="n">
        <v>30</v>
      </c>
      <c r="Z156" s="15" t="n">
        <v>30</v>
      </c>
      <c r="AA156" s="15"/>
      <c r="AB156" s="15" t="n">
        <v>1</v>
      </c>
      <c r="AC156" s="15" t="n">
        <v>2</v>
      </c>
      <c r="AD156" s="15" t="n">
        <v>3</v>
      </c>
      <c r="AE156" s="15" t="n">
        <v>4</v>
      </c>
      <c r="AF156" s="15" t="n">
        <v>7</v>
      </c>
      <c r="AG156" s="15" t="n">
        <v>8</v>
      </c>
      <c r="AH156" s="15" t="n">
        <v>9</v>
      </c>
      <c r="AI156" s="15" t="n">
        <v>10</v>
      </c>
      <c r="AJ156" s="15" t="n">
        <v>11</v>
      </c>
      <c r="AK156" s="15" t="n">
        <v>14</v>
      </c>
      <c r="AL156" s="15" t="n">
        <v>15</v>
      </c>
      <c r="AM156" s="15" t="n">
        <v>16</v>
      </c>
      <c r="AN156" s="15" t="n">
        <v>17</v>
      </c>
      <c r="AO156" s="15" t="n">
        <v>18</v>
      </c>
      <c r="AP156" s="15" t="n">
        <v>21</v>
      </c>
      <c r="AQ156" s="15" t="n">
        <v>22</v>
      </c>
      <c r="AR156" s="15" t="n">
        <v>23</v>
      </c>
      <c r="AS156" s="15" t="n">
        <v>24</v>
      </c>
      <c r="AT156" s="15" t="n">
        <v>25</v>
      </c>
      <c r="AU156" s="15" t="n">
        <v>27</v>
      </c>
    </row>
    <row r="157" customFormat="false" ht="15" hidden="false" customHeight="false" outlineLevel="0" collapsed="false">
      <c r="B157" s="16" t="s">
        <v>8</v>
      </c>
      <c r="C157" s="17"/>
      <c r="D157" s="18"/>
      <c r="E157" s="18"/>
      <c r="F157" s="18"/>
      <c r="G157" s="18"/>
      <c r="H157" s="18"/>
      <c r="I157" s="18"/>
      <c r="J157" s="18"/>
      <c r="K157" s="18"/>
      <c r="L157" s="19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20"/>
      <c r="AB157" s="18"/>
      <c r="AC157" s="18"/>
      <c r="AD157" s="18"/>
      <c r="AE157" s="18"/>
      <c r="AF157" s="19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23"/>
      <c r="AR157" s="23"/>
      <c r="AS157" s="23"/>
      <c r="AT157" s="23"/>
      <c r="AU157" s="23"/>
      <c r="AV157" s="34"/>
    </row>
    <row r="158" customFormat="false" ht="15" hidden="false" customHeight="false" outlineLevel="0" collapsed="false">
      <c r="B158" s="21" t="s">
        <v>9</v>
      </c>
      <c r="C158" s="22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0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4"/>
      <c r="AU158" s="23"/>
      <c r="AV158" s="34"/>
    </row>
    <row r="159" customFormat="false" ht="15" hidden="true" customHeight="false" outlineLevel="0" collapsed="false">
      <c r="B159" s="21" t="s">
        <v>41</v>
      </c>
      <c r="C159" s="22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0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34"/>
    </row>
    <row r="160" customFormat="false" ht="15" hidden="false" customHeight="false" outlineLevel="0" collapsed="false">
      <c r="B160" s="21" t="s">
        <v>42</v>
      </c>
      <c r="C160" s="2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4"/>
      <c r="R160" s="23"/>
      <c r="S160" s="23"/>
      <c r="T160" s="23"/>
      <c r="U160" s="23"/>
      <c r="V160" s="23"/>
      <c r="W160" s="23"/>
      <c r="X160" s="23"/>
      <c r="Y160" s="23"/>
      <c r="Z160" s="23"/>
      <c r="AA160" s="20"/>
      <c r="AB160" s="23"/>
      <c r="AC160" s="23"/>
      <c r="AD160" s="23"/>
      <c r="AE160" s="23"/>
      <c r="AF160" s="23"/>
      <c r="AG160" s="23"/>
      <c r="AH160" s="24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34"/>
    </row>
    <row r="161" customFormat="false" ht="15" hidden="false" customHeight="false" outlineLevel="0" collapsed="false">
      <c r="B161" s="21" t="s">
        <v>43</v>
      </c>
      <c r="C161" s="22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0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34"/>
    </row>
    <row r="162" customFormat="false" ht="15" hidden="false" customHeight="false" outlineLevel="0" collapsed="false">
      <c r="B162" s="21" t="s">
        <v>35</v>
      </c>
      <c r="C162" s="22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0"/>
      <c r="AB162" s="23"/>
      <c r="AC162" s="23"/>
      <c r="AD162" s="23"/>
      <c r="AE162" s="23"/>
      <c r="AF162" s="23"/>
      <c r="AG162" s="23"/>
      <c r="AH162" s="23"/>
      <c r="AI162" s="23"/>
      <c r="AJ162" s="24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34"/>
    </row>
    <row r="163" customFormat="false" ht="15" hidden="false" customHeight="false" outlineLevel="0" collapsed="false">
      <c r="B163" s="21" t="s">
        <v>36</v>
      </c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0"/>
      <c r="AB163" s="23"/>
      <c r="AC163" s="23"/>
      <c r="AD163" s="23"/>
      <c r="AE163" s="23"/>
      <c r="AF163" s="23"/>
      <c r="AG163" s="23"/>
      <c r="AH163" s="23"/>
      <c r="AI163" s="23"/>
      <c r="AJ163" s="24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34"/>
    </row>
    <row r="164" customFormat="false" ht="15" hidden="false" customHeight="false" outlineLevel="0" collapsed="false">
      <c r="B164" s="21" t="s">
        <v>13</v>
      </c>
      <c r="C164" s="22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0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4"/>
      <c r="AM164" s="23"/>
      <c r="AN164" s="23"/>
      <c r="AO164" s="23"/>
      <c r="AP164" s="23"/>
      <c r="AQ164" s="23"/>
      <c r="AR164" s="23"/>
      <c r="AS164" s="23"/>
      <c r="AT164" s="23"/>
      <c r="AU164" s="23"/>
      <c r="AV164" s="34"/>
    </row>
    <row r="165" customFormat="false" ht="15" hidden="false" customHeight="false" outlineLevel="0" collapsed="false">
      <c r="B165" s="21" t="s">
        <v>27</v>
      </c>
      <c r="C165" s="22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0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34"/>
    </row>
    <row r="166" customFormat="false" ht="15" hidden="false" customHeight="false" outlineLevel="0" collapsed="false">
      <c r="B166" s="21" t="s">
        <v>14</v>
      </c>
      <c r="C166" s="22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4"/>
      <c r="Z166" s="23"/>
      <c r="AA166" s="20"/>
      <c r="AB166" s="23"/>
      <c r="AC166" s="23"/>
      <c r="AD166" s="23"/>
      <c r="AE166" s="23"/>
      <c r="AF166" s="23"/>
      <c r="AG166" s="23"/>
      <c r="AH166" s="23"/>
      <c r="AI166" s="23"/>
      <c r="AJ166" s="23"/>
      <c r="AK166" s="24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34"/>
    </row>
    <row r="167" customFormat="false" ht="15" hidden="false" customHeight="false" outlineLevel="0" collapsed="false">
      <c r="B167" s="21" t="s">
        <v>33</v>
      </c>
      <c r="C167" s="22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0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34"/>
    </row>
    <row r="168" customFormat="false" ht="15" hidden="false" customHeight="false" outlineLevel="0" collapsed="false">
      <c r="B168" s="21" t="s">
        <v>44</v>
      </c>
      <c r="C168" s="22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0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34"/>
    </row>
    <row r="169" customFormat="false" ht="15" hidden="false" customHeight="false" outlineLevel="0" collapsed="false">
      <c r="B169" s="21" t="s">
        <v>15</v>
      </c>
      <c r="C169" s="22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0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34"/>
    </row>
    <row r="170" customFormat="false" ht="15" hidden="false" customHeight="false" outlineLevel="0" collapsed="false">
      <c r="B170" s="21" t="s">
        <v>17</v>
      </c>
      <c r="C170" s="22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0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4"/>
      <c r="AN170" s="23"/>
      <c r="AO170" s="23"/>
      <c r="AP170" s="23"/>
      <c r="AQ170" s="23"/>
      <c r="AR170" s="23"/>
      <c r="AS170" s="23"/>
      <c r="AT170" s="23"/>
      <c r="AU170" s="23"/>
      <c r="AV170" s="34"/>
    </row>
    <row r="171" customFormat="false" ht="15" hidden="false" customHeight="false" outlineLevel="0" collapsed="false">
      <c r="B171" s="21" t="s">
        <v>18</v>
      </c>
      <c r="C171" s="22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0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4"/>
      <c r="AU171" s="23"/>
      <c r="AV171" s="34"/>
    </row>
    <row r="172" customFormat="false" ht="15" hidden="false" customHeight="false" outlineLevel="0" collapsed="false">
      <c r="B172" s="21" t="s">
        <v>19</v>
      </c>
      <c r="C172" s="22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0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4"/>
      <c r="AU172" s="23"/>
      <c r="AV172" s="34"/>
    </row>
    <row r="173" customFormat="false" ht="15" hidden="false" customHeight="false" outlineLevel="0" collapsed="false">
      <c r="B173" s="21" t="s">
        <v>20</v>
      </c>
      <c r="C173" s="22"/>
      <c r="D173" s="23"/>
      <c r="E173" s="23"/>
      <c r="F173" s="23"/>
      <c r="G173" s="23"/>
      <c r="H173" s="23"/>
      <c r="I173" s="23"/>
      <c r="J173" s="23"/>
      <c r="K173" s="23"/>
      <c r="L173" s="24"/>
      <c r="M173" s="23"/>
      <c r="N173" s="23"/>
      <c r="O173" s="23"/>
      <c r="P173" s="23"/>
      <c r="Q173" s="23"/>
      <c r="R173" s="23"/>
      <c r="S173" s="23"/>
      <c r="T173" s="23"/>
      <c r="U173" s="23"/>
      <c r="V173" s="24"/>
      <c r="W173" s="23"/>
      <c r="X173" s="23"/>
      <c r="Y173" s="23"/>
      <c r="Z173" s="23"/>
      <c r="AA173" s="20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8"/>
    </row>
    <row r="174" customFormat="false" ht="15.75" hidden="false" customHeight="false" outlineLevel="0" collapsed="false">
      <c r="B174" s="21" t="s">
        <v>45</v>
      </c>
      <c r="C174" s="2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0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8"/>
    </row>
    <row r="175" customFormat="false" ht="15" hidden="false" customHeight="false" outlineLevel="0" collapsed="false">
      <c r="B175" s="11" t="s">
        <v>46</v>
      </c>
      <c r="C175" s="12" t="s">
        <v>6</v>
      </c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3" t="s">
        <v>7</v>
      </c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</row>
    <row r="176" customFormat="false" ht="15.75" hidden="false" customHeight="false" outlineLevel="0" collapsed="false">
      <c r="B176" s="11"/>
      <c r="C176" s="14" t="n">
        <v>1</v>
      </c>
      <c r="D176" s="15" t="n">
        <v>4</v>
      </c>
      <c r="E176" s="15" t="n">
        <v>2</v>
      </c>
      <c r="F176" s="15" t="n">
        <v>3</v>
      </c>
      <c r="G176" s="15" t="n">
        <v>4</v>
      </c>
      <c r="H176" s="15" t="n">
        <v>5</v>
      </c>
      <c r="I176" s="15" t="n">
        <v>6</v>
      </c>
      <c r="J176" s="15" t="n">
        <v>9</v>
      </c>
      <c r="K176" s="15" t="n">
        <v>10</v>
      </c>
      <c r="L176" s="15" t="n">
        <v>11</v>
      </c>
      <c r="M176" s="15" t="n">
        <v>12</v>
      </c>
      <c r="N176" s="15" t="n">
        <v>13</v>
      </c>
      <c r="O176" s="15" t="n">
        <v>16</v>
      </c>
      <c r="P176" s="15" t="n">
        <v>17</v>
      </c>
      <c r="Q176" s="15" t="n">
        <v>18</v>
      </c>
      <c r="R176" s="15" t="n">
        <v>19</v>
      </c>
      <c r="S176" s="15" t="n">
        <v>20</v>
      </c>
      <c r="T176" s="15" t="n">
        <v>23</v>
      </c>
      <c r="U176" s="15" t="n">
        <v>24</v>
      </c>
      <c r="V176" s="15" t="n">
        <v>25</v>
      </c>
      <c r="W176" s="15" t="n">
        <v>26</v>
      </c>
      <c r="X176" s="15" t="n">
        <v>27</v>
      </c>
      <c r="Y176" s="15" t="n">
        <v>30</v>
      </c>
      <c r="Z176" s="15" t="n">
        <v>30</v>
      </c>
      <c r="AA176" s="15"/>
      <c r="AB176" s="15" t="n">
        <v>1</v>
      </c>
      <c r="AC176" s="15" t="n">
        <v>2</v>
      </c>
      <c r="AD176" s="15" t="n">
        <v>3</v>
      </c>
      <c r="AE176" s="15" t="n">
        <v>4</v>
      </c>
      <c r="AF176" s="15" t="n">
        <v>7</v>
      </c>
      <c r="AG176" s="15" t="n">
        <v>8</v>
      </c>
      <c r="AH176" s="15" t="n">
        <v>9</v>
      </c>
      <c r="AI176" s="15" t="n">
        <v>10</v>
      </c>
      <c r="AJ176" s="15" t="n">
        <v>11</v>
      </c>
      <c r="AK176" s="15" t="n">
        <v>14</v>
      </c>
      <c r="AL176" s="15" t="n">
        <v>15</v>
      </c>
      <c r="AM176" s="15" t="n">
        <v>16</v>
      </c>
      <c r="AN176" s="15" t="n">
        <v>17</v>
      </c>
      <c r="AO176" s="15" t="n">
        <v>18</v>
      </c>
      <c r="AP176" s="15" t="n">
        <v>21</v>
      </c>
      <c r="AQ176" s="15" t="n">
        <v>22</v>
      </c>
      <c r="AR176" s="15" t="n">
        <v>23</v>
      </c>
      <c r="AS176" s="15" t="n">
        <v>24</v>
      </c>
      <c r="AT176" s="15" t="n">
        <v>25</v>
      </c>
      <c r="AU176" s="15" t="n">
        <v>27</v>
      </c>
    </row>
    <row r="177" customFormat="false" ht="15" hidden="false" customHeight="false" outlineLevel="0" collapsed="false">
      <c r="B177" s="16" t="s">
        <v>8</v>
      </c>
      <c r="C177" s="17"/>
      <c r="D177" s="18"/>
      <c r="E177" s="18"/>
      <c r="F177" s="18"/>
      <c r="G177" s="18"/>
      <c r="H177" s="18"/>
      <c r="I177" s="18"/>
      <c r="J177" s="18"/>
      <c r="K177" s="18"/>
      <c r="L177" s="19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20"/>
      <c r="AB177" s="18"/>
      <c r="AC177" s="18"/>
      <c r="AD177" s="18"/>
      <c r="AE177" s="18"/>
      <c r="AF177" s="19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B178" s="21" t="s">
        <v>9</v>
      </c>
      <c r="C178" s="22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0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4"/>
      <c r="AT178" s="23"/>
      <c r="AU178" s="23"/>
    </row>
    <row r="179" customFormat="false" ht="15" hidden="false" customHeight="false" outlineLevel="0" collapsed="false">
      <c r="B179" s="21" t="s">
        <v>42</v>
      </c>
      <c r="C179" s="22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4"/>
      <c r="T179" s="23"/>
      <c r="U179" s="23"/>
      <c r="V179" s="23"/>
      <c r="W179" s="23"/>
      <c r="X179" s="23"/>
      <c r="Y179" s="23"/>
      <c r="Z179" s="23"/>
      <c r="AA179" s="20"/>
      <c r="AB179" s="23"/>
      <c r="AC179" s="23"/>
      <c r="AD179" s="23"/>
      <c r="AE179" s="23"/>
      <c r="AF179" s="23"/>
      <c r="AG179" s="23"/>
      <c r="AH179" s="23"/>
      <c r="AI179" s="23"/>
      <c r="AJ179" s="24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B180" s="21" t="s">
        <v>26</v>
      </c>
      <c r="C180" s="22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0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4"/>
      <c r="AP180" s="24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B181" s="21" t="s">
        <v>43</v>
      </c>
      <c r="C181" s="22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0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B182" s="21" t="s">
        <v>35</v>
      </c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0"/>
      <c r="AB182" s="23"/>
      <c r="AC182" s="23"/>
      <c r="AD182" s="23"/>
      <c r="AE182" s="23"/>
      <c r="AF182" s="23"/>
      <c r="AG182" s="24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B183" s="21" t="s">
        <v>36</v>
      </c>
      <c r="C183" s="22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0"/>
      <c r="AB183" s="23"/>
      <c r="AC183" s="23"/>
      <c r="AD183" s="23"/>
      <c r="AE183" s="23"/>
      <c r="AF183" s="23"/>
      <c r="AG183" s="24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B184" s="21" t="s">
        <v>13</v>
      </c>
      <c r="C184" s="22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0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4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B185" s="21" t="s">
        <v>27</v>
      </c>
      <c r="C185" s="22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0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B186" s="21" t="s">
        <v>14</v>
      </c>
      <c r="C186" s="22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0"/>
      <c r="AB186" s="24"/>
      <c r="AC186" s="23"/>
      <c r="AD186" s="23"/>
      <c r="AE186" s="23"/>
      <c r="AF186" s="23"/>
      <c r="AG186" s="23"/>
      <c r="AH186" s="23"/>
      <c r="AI186" s="23"/>
      <c r="AJ186" s="23"/>
      <c r="AK186" s="23"/>
      <c r="AL186" s="24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B187" s="21" t="s">
        <v>33</v>
      </c>
      <c r="C187" s="22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0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B188" s="21" t="s">
        <v>44</v>
      </c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0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B189" s="21" t="s">
        <v>15</v>
      </c>
      <c r="C189" s="22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0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B190" s="21" t="s">
        <v>17</v>
      </c>
      <c r="C190" s="22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0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4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B191" s="21" t="s">
        <v>18</v>
      </c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0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4"/>
      <c r="AT191" s="23"/>
      <c r="AU191" s="23"/>
    </row>
    <row r="192" customFormat="false" ht="15" hidden="false" customHeight="false" outlineLevel="0" collapsed="false">
      <c r="B192" s="21" t="s">
        <v>19</v>
      </c>
      <c r="C192" s="22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0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4"/>
      <c r="AT192" s="23"/>
      <c r="AU192" s="23"/>
    </row>
    <row r="193" customFormat="false" ht="15" hidden="false" customHeight="false" outlineLevel="0" collapsed="false">
      <c r="B193" s="21" t="s">
        <v>20</v>
      </c>
      <c r="C193" s="22"/>
      <c r="D193" s="23"/>
      <c r="E193" s="23"/>
      <c r="F193" s="23"/>
      <c r="G193" s="23"/>
      <c r="H193" s="23"/>
      <c r="I193" s="23"/>
      <c r="J193" s="23"/>
      <c r="K193" s="23"/>
      <c r="L193" s="24"/>
      <c r="M193" s="23"/>
      <c r="N193" s="23"/>
      <c r="O193" s="23"/>
      <c r="P193" s="23"/>
      <c r="Q193" s="23"/>
      <c r="R193" s="23"/>
      <c r="S193" s="23"/>
      <c r="T193" s="23"/>
      <c r="U193" s="23"/>
      <c r="V193" s="24"/>
      <c r="W193" s="23"/>
      <c r="X193" s="23"/>
      <c r="Y193" s="23"/>
      <c r="Z193" s="23"/>
      <c r="AA193" s="20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.75" hidden="false" customHeight="false" outlineLevel="0" collapsed="false">
      <c r="B194" s="21" t="s">
        <v>45</v>
      </c>
      <c r="C194" s="22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0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B195" s="11" t="s">
        <v>47</v>
      </c>
      <c r="C195" s="12" t="s">
        <v>6</v>
      </c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3" t="s">
        <v>7</v>
      </c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</row>
    <row r="196" customFormat="false" ht="15.75" hidden="false" customHeight="false" outlineLevel="0" collapsed="false">
      <c r="B196" s="11"/>
      <c r="C196" s="14" t="n">
        <v>1</v>
      </c>
      <c r="D196" s="15" t="n">
        <v>4</v>
      </c>
      <c r="E196" s="15" t="n">
        <v>2</v>
      </c>
      <c r="F196" s="15" t="n">
        <v>3</v>
      </c>
      <c r="G196" s="15" t="n">
        <v>4</v>
      </c>
      <c r="H196" s="15" t="n">
        <v>5</v>
      </c>
      <c r="I196" s="15" t="n">
        <v>6</v>
      </c>
      <c r="J196" s="15" t="n">
        <v>9</v>
      </c>
      <c r="K196" s="15" t="n">
        <v>10</v>
      </c>
      <c r="L196" s="15" t="n">
        <v>11</v>
      </c>
      <c r="M196" s="15" t="n">
        <v>12</v>
      </c>
      <c r="N196" s="15" t="n">
        <v>13</v>
      </c>
      <c r="O196" s="15" t="n">
        <v>16</v>
      </c>
      <c r="P196" s="15" t="n">
        <v>17</v>
      </c>
      <c r="Q196" s="15" t="n">
        <v>18</v>
      </c>
      <c r="R196" s="15" t="n">
        <v>19</v>
      </c>
      <c r="S196" s="15" t="n">
        <v>20</v>
      </c>
      <c r="T196" s="15" t="n">
        <v>23</v>
      </c>
      <c r="U196" s="15" t="n">
        <v>24</v>
      </c>
      <c r="V196" s="15" t="n">
        <v>25</v>
      </c>
      <c r="W196" s="15" t="n">
        <v>26</v>
      </c>
      <c r="X196" s="15" t="n">
        <v>27</v>
      </c>
      <c r="Y196" s="15" t="n">
        <v>30</v>
      </c>
      <c r="Z196" s="15" t="n">
        <v>30</v>
      </c>
      <c r="AA196" s="15"/>
      <c r="AB196" s="15" t="n">
        <v>1</v>
      </c>
      <c r="AC196" s="15" t="n">
        <v>2</v>
      </c>
      <c r="AD196" s="15" t="n">
        <v>3</v>
      </c>
      <c r="AE196" s="15" t="n">
        <v>4</v>
      </c>
      <c r="AF196" s="15" t="n">
        <v>7</v>
      </c>
      <c r="AG196" s="15" t="n">
        <v>8</v>
      </c>
      <c r="AH196" s="15" t="n">
        <v>9</v>
      </c>
      <c r="AI196" s="15" t="n">
        <v>10</v>
      </c>
      <c r="AJ196" s="15" t="n">
        <v>11</v>
      </c>
      <c r="AK196" s="15" t="n">
        <v>14</v>
      </c>
      <c r="AL196" s="15" t="n">
        <v>15</v>
      </c>
      <c r="AM196" s="15" t="n">
        <v>16</v>
      </c>
      <c r="AN196" s="15" t="n">
        <v>17</v>
      </c>
      <c r="AO196" s="15" t="n">
        <v>18</v>
      </c>
      <c r="AP196" s="15" t="n">
        <v>21</v>
      </c>
      <c r="AQ196" s="15" t="n">
        <v>22</v>
      </c>
      <c r="AR196" s="15" t="n">
        <v>23</v>
      </c>
      <c r="AS196" s="15" t="n">
        <v>24</v>
      </c>
      <c r="AT196" s="15" t="n">
        <v>25</v>
      </c>
      <c r="AU196" s="15" t="n">
        <v>27</v>
      </c>
    </row>
    <row r="197" customFormat="false" ht="15" hidden="false" customHeight="false" outlineLevel="0" collapsed="false">
      <c r="B197" s="16" t="s">
        <v>8</v>
      </c>
      <c r="C197" s="17"/>
      <c r="D197" s="18"/>
      <c r="E197" s="18"/>
      <c r="F197" s="18"/>
      <c r="G197" s="18"/>
      <c r="H197" s="18"/>
      <c r="I197" s="18"/>
      <c r="J197" s="18"/>
      <c r="K197" s="18"/>
      <c r="L197" s="19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20"/>
      <c r="AB197" s="18"/>
      <c r="AC197" s="18"/>
      <c r="AD197" s="18"/>
      <c r="AE197" s="18"/>
      <c r="AF197" s="19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B198" s="21" t="s">
        <v>9</v>
      </c>
      <c r="C198" s="22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0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4"/>
      <c r="AT198" s="23"/>
      <c r="AU198" s="23"/>
    </row>
    <row r="199" customFormat="false" ht="15" hidden="false" customHeight="false" outlineLevel="0" collapsed="false">
      <c r="B199" s="27" t="s">
        <v>23</v>
      </c>
      <c r="C199" s="22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4"/>
      <c r="R199" s="23"/>
      <c r="S199" s="23"/>
      <c r="T199" s="23"/>
      <c r="U199" s="23"/>
      <c r="V199" s="23"/>
      <c r="W199" s="23"/>
      <c r="X199" s="23"/>
      <c r="Y199" s="23"/>
      <c r="Z199" s="23"/>
      <c r="AA199" s="30"/>
      <c r="AB199" s="23"/>
      <c r="AC199" s="23"/>
      <c r="AD199" s="23"/>
      <c r="AE199" s="23"/>
      <c r="AF199" s="23"/>
      <c r="AG199" s="23"/>
      <c r="AH199" s="24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B200" s="21" t="s">
        <v>48</v>
      </c>
      <c r="C200" s="22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30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B201" s="21" t="s">
        <v>43</v>
      </c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30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B202" s="21" t="s">
        <v>38</v>
      </c>
      <c r="C202" s="22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30"/>
      <c r="AB202" s="23"/>
      <c r="AC202" s="23"/>
      <c r="AD202" s="23"/>
      <c r="AE202" s="23"/>
      <c r="AF202" s="23"/>
      <c r="AG202" s="24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B203" s="21" t="s">
        <v>13</v>
      </c>
      <c r="C203" s="22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30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4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B204" s="21" t="s">
        <v>27</v>
      </c>
      <c r="C204" s="22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30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B205" s="21" t="s">
        <v>14</v>
      </c>
      <c r="C205" s="22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30"/>
      <c r="AB205" s="23"/>
      <c r="AC205" s="24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4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B206" s="21" t="s">
        <v>33</v>
      </c>
      <c r="C206" s="22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30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B207" s="21" t="s">
        <v>44</v>
      </c>
      <c r="C207" s="22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30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B208" s="21" t="s">
        <v>15</v>
      </c>
      <c r="C208" s="22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30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B209" s="21" t="s">
        <v>17</v>
      </c>
      <c r="C209" s="22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30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4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B210" s="21" t="s">
        <v>39</v>
      </c>
      <c r="C210" s="22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30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4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B211" s="21" t="s">
        <v>20</v>
      </c>
      <c r="C211" s="22"/>
      <c r="D211" s="23"/>
      <c r="E211" s="23"/>
      <c r="F211" s="23"/>
      <c r="G211" s="23"/>
      <c r="H211" s="23"/>
      <c r="I211" s="23"/>
      <c r="J211" s="24"/>
      <c r="K211" s="23"/>
      <c r="L211" s="23"/>
      <c r="M211" s="23"/>
      <c r="N211" s="23"/>
      <c r="O211" s="23"/>
      <c r="P211" s="23"/>
      <c r="Q211" s="23"/>
      <c r="R211" s="23"/>
      <c r="S211" s="23"/>
      <c r="T211" s="24"/>
      <c r="U211" s="23"/>
      <c r="V211" s="23"/>
      <c r="W211" s="23"/>
      <c r="X211" s="23"/>
      <c r="Y211" s="23"/>
      <c r="Z211" s="23"/>
      <c r="AA211" s="30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.75" hidden="false" customHeight="false" outlineLevel="0" collapsed="false">
      <c r="B212" s="21" t="s">
        <v>45</v>
      </c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30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B213" s="11" t="s">
        <v>49</v>
      </c>
      <c r="C213" s="12" t="s">
        <v>6</v>
      </c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3" t="s">
        <v>7</v>
      </c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</row>
    <row r="214" customFormat="false" ht="15.75" hidden="false" customHeight="false" outlineLevel="0" collapsed="false">
      <c r="B214" s="11"/>
      <c r="C214" s="14" t="n">
        <v>1</v>
      </c>
      <c r="D214" s="15" t="n">
        <v>4</v>
      </c>
      <c r="E214" s="15" t="n">
        <v>2</v>
      </c>
      <c r="F214" s="15" t="n">
        <v>3</v>
      </c>
      <c r="G214" s="15" t="n">
        <v>4</v>
      </c>
      <c r="H214" s="15" t="n">
        <v>5</v>
      </c>
      <c r="I214" s="15" t="n">
        <v>6</v>
      </c>
      <c r="J214" s="15" t="n">
        <v>9</v>
      </c>
      <c r="K214" s="15" t="n">
        <v>10</v>
      </c>
      <c r="L214" s="15" t="n">
        <v>11</v>
      </c>
      <c r="M214" s="15" t="n">
        <v>12</v>
      </c>
      <c r="N214" s="15" t="n">
        <v>13</v>
      </c>
      <c r="O214" s="15" t="n">
        <v>16</v>
      </c>
      <c r="P214" s="15" t="n">
        <v>17</v>
      </c>
      <c r="Q214" s="15" t="n">
        <v>18</v>
      </c>
      <c r="R214" s="15" t="n">
        <v>19</v>
      </c>
      <c r="S214" s="15" t="n">
        <v>20</v>
      </c>
      <c r="T214" s="15" t="n">
        <v>23</v>
      </c>
      <c r="U214" s="15" t="n">
        <v>24</v>
      </c>
      <c r="V214" s="15" t="n">
        <v>25</v>
      </c>
      <c r="W214" s="15" t="n">
        <v>26</v>
      </c>
      <c r="X214" s="15" t="n">
        <v>27</v>
      </c>
      <c r="Y214" s="15" t="n">
        <v>30</v>
      </c>
      <c r="Z214" s="15" t="n">
        <v>30</v>
      </c>
      <c r="AA214" s="15"/>
      <c r="AB214" s="15" t="n">
        <v>1</v>
      </c>
      <c r="AC214" s="15" t="n">
        <v>2</v>
      </c>
      <c r="AD214" s="15" t="n">
        <v>3</v>
      </c>
      <c r="AE214" s="15" t="n">
        <v>4</v>
      </c>
      <c r="AF214" s="15" t="n">
        <v>7</v>
      </c>
      <c r="AG214" s="15" t="n">
        <v>8</v>
      </c>
      <c r="AH214" s="15" t="n">
        <v>9</v>
      </c>
      <c r="AI214" s="15" t="n">
        <v>10</v>
      </c>
      <c r="AJ214" s="15" t="n">
        <v>11</v>
      </c>
      <c r="AK214" s="15" t="n">
        <v>14</v>
      </c>
      <c r="AL214" s="15" t="n">
        <v>15</v>
      </c>
      <c r="AM214" s="15" t="n">
        <v>16</v>
      </c>
      <c r="AN214" s="15" t="n">
        <v>17</v>
      </c>
      <c r="AO214" s="15" t="n">
        <v>18</v>
      </c>
      <c r="AP214" s="15" t="n">
        <v>21</v>
      </c>
      <c r="AQ214" s="15" t="n">
        <v>22</v>
      </c>
      <c r="AR214" s="15" t="n">
        <v>23</v>
      </c>
      <c r="AS214" s="15" t="n">
        <v>24</v>
      </c>
      <c r="AT214" s="15" t="n">
        <v>25</v>
      </c>
      <c r="AU214" s="15" t="n">
        <v>27</v>
      </c>
    </row>
    <row r="215" customFormat="false" ht="15" hidden="false" customHeight="false" outlineLevel="0" collapsed="false">
      <c r="B215" s="16" t="s">
        <v>8</v>
      </c>
      <c r="C215" s="17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9"/>
      <c r="T215" s="18"/>
      <c r="U215" s="18"/>
      <c r="V215" s="18"/>
      <c r="W215" s="18"/>
      <c r="X215" s="18"/>
      <c r="Y215" s="18"/>
      <c r="Z215" s="18"/>
      <c r="AA215" s="20"/>
      <c r="AB215" s="18"/>
      <c r="AC215" s="18"/>
      <c r="AD215" s="19"/>
      <c r="AE215" s="18"/>
      <c r="AF215" s="18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23"/>
      <c r="AR215" s="23"/>
      <c r="AS215" s="24"/>
      <c r="AT215" s="23"/>
      <c r="AU215" s="23"/>
    </row>
    <row r="216" customFormat="false" ht="15" hidden="false" customHeight="false" outlineLevel="0" collapsed="false">
      <c r="B216" s="21" t="s">
        <v>9</v>
      </c>
      <c r="C216" s="22"/>
      <c r="D216" s="23"/>
      <c r="E216" s="23"/>
      <c r="F216" s="23"/>
      <c r="G216" s="23"/>
      <c r="H216" s="23"/>
      <c r="I216" s="23"/>
      <c r="J216" s="23"/>
      <c r="K216" s="23"/>
      <c r="L216" s="24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0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B217" s="21" t="s">
        <v>26</v>
      </c>
      <c r="C217" s="22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0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4"/>
      <c r="AQ217" s="24"/>
      <c r="AR217" s="23"/>
      <c r="AS217" s="23"/>
      <c r="AT217" s="23"/>
      <c r="AU217" s="23"/>
    </row>
    <row r="218" customFormat="false" ht="15" hidden="false" customHeight="false" outlineLevel="0" collapsed="false">
      <c r="B218" s="21" t="s">
        <v>10</v>
      </c>
      <c r="C218" s="22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35"/>
      <c r="R218" s="23"/>
      <c r="S218" s="23"/>
      <c r="T218" s="23"/>
      <c r="U218" s="23"/>
      <c r="V218" s="23"/>
      <c r="W218" s="23"/>
      <c r="X218" s="23"/>
      <c r="Y218" s="23"/>
      <c r="Z218" s="23"/>
      <c r="AA218" s="20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4"/>
      <c r="AN218" s="23"/>
      <c r="AO218" s="24"/>
      <c r="AP218" s="23"/>
      <c r="AQ218" s="29"/>
      <c r="AR218" s="23"/>
      <c r="AS218" s="23"/>
      <c r="AT218" s="23"/>
      <c r="AU218" s="23"/>
    </row>
    <row r="219" customFormat="false" ht="15" hidden="false" customHeight="false" outlineLevel="0" collapsed="false">
      <c r="B219" s="21" t="s">
        <v>50</v>
      </c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35"/>
      <c r="R219" s="23"/>
      <c r="S219" s="23"/>
      <c r="T219" s="23"/>
      <c r="U219" s="23"/>
      <c r="V219" s="23"/>
      <c r="W219" s="23"/>
      <c r="X219" s="23"/>
      <c r="Y219" s="23"/>
      <c r="Z219" s="23"/>
      <c r="AA219" s="20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4"/>
      <c r="AN219" s="23"/>
      <c r="AO219" s="23"/>
      <c r="AP219" s="23"/>
      <c r="AQ219" s="24"/>
      <c r="AR219" s="23"/>
      <c r="AS219" s="23"/>
      <c r="AT219" s="23"/>
      <c r="AU219" s="23"/>
    </row>
    <row r="220" customFormat="false" ht="15" hidden="false" customHeight="false" outlineLevel="0" collapsed="false">
      <c r="B220" s="21" t="s">
        <v>51</v>
      </c>
      <c r="C220" s="22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0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B221" s="21" t="s">
        <v>52</v>
      </c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0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B222" s="21" t="s">
        <v>53</v>
      </c>
      <c r="C222" s="22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0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B223" s="21" t="s">
        <v>43</v>
      </c>
      <c r="C223" s="22"/>
      <c r="D223" s="23"/>
      <c r="E223" s="23"/>
      <c r="F223" s="23"/>
      <c r="G223" s="23"/>
      <c r="H223" s="23"/>
      <c r="I223" s="23"/>
      <c r="J223" s="23"/>
      <c r="K223" s="23"/>
      <c r="L223" s="24"/>
      <c r="M223" s="23"/>
      <c r="N223" s="23"/>
      <c r="O223" s="23"/>
      <c r="P223" s="23"/>
      <c r="Q223" s="23"/>
      <c r="R223" s="23"/>
      <c r="S223" s="24"/>
      <c r="T223" s="23"/>
      <c r="U223" s="23"/>
      <c r="V223" s="23"/>
      <c r="W223" s="23"/>
      <c r="X223" s="23"/>
      <c r="Y223" s="24"/>
      <c r="Z223" s="23"/>
      <c r="AA223" s="20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4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B224" s="21" t="s">
        <v>35</v>
      </c>
      <c r="C224" s="22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0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B225" s="21" t="s">
        <v>36</v>
      </c>
      <c r="C225" s="22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0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B226" s="21" t="s">
        <v>13</v>
      </c>
      <c r="C226" s="22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6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0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B227" s="21" t="s">
        <v>27</v>
      </c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0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B228" s="21" t="s">
        <v>14</v>
      </c>
      <c r="C228" s="22"/>
      <c r="D228" s="23"/>
      <c r="E228" s="23"/>
      <c r="F228" s="23"/>
      <c r="G228" s="23"/>
      <c r="H228" s="23"/>
      <c r="I228" s="23"/>
      <c r="J228" s="23"/>
      <c r="K228" s="23"/>
      <c r="L228" s="23"/>
      <c r="M228" s="24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4"/>
      <c r="Y228" s="23"/>
      <c r="Z228" s="23"/>
      <c r="AA228" s="20"/>
      <c r="AB228" s="23"/>
      <c r="AC228" s="23"/>
      <c r="AD228" s="23"/>
      <c r="AE228" s="24"/>
      <c r="AF228" s="23"/>
      <c r="AG228" s="23"/>
      <c r="AH228" s="23"/>
      <c r="AI228" s="23"/>
      <c r="AJ228" s="23"/>
      <c r="AK228" s="23"/>
      <c r="AL228" s="23"/>
      <c r="AM228" s="23"/>
      <c r="AN228" s="24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B229" s="21" t="s">
        <v>33</v>
      </c>
      <c r="C229" s="22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4"/>
      <c r="U229" s="23"/>
      <c r="V229" s="23"/>
      <c r="W229" s="23"/>
      <c r="X229" s="23"/>
      <c r="Y229" s="23"/>
      <c r="Z229" s="23"/>
      <c r="AA229" s="20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B230" s="21" t="s">
        <v>44</v>
      </c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4"/>
      <c r="S230" s="23"/>
      <c r="T230" s="23"/>
      <c r="U230" s="23"/>
      <c r="V230" s="23"/>
      <c r="W230" s="23"/>
      <c r="X230" s="23"/>
      <c r="Y230" s="23"/>
      <c r="Z230" s="23"/>
      <c r="AA230" s="20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B231" s="21" t="s">
        <v>15</v>
      </c>
      <c r="C231" s="22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0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B232" s="21" t="s">
        <v>20</v>
      </c>
      <c r="C232" s="22"/>
      <c r="D232" s="23"/>
      <c r="E232" s="23"/>
      <c r="F232" s="23"/>
      <c r="G232" s="23"/>
      <c r="H232" s="23"/>
      <c r="I232" s="23"/>
      <c r="J232" s="23"/>
      <c r="K232" s="24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0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4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B233" s="21" t="s">
        <v>39</v>
      </c>
      <c r="C233" s="22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0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.75" hidden="false" customHeight="false" outlineLevel="0" collapsed="false">
      <c r="B234" s="21" t="s">
        <v>45</v>
      </c>
      <c r="C234" s="22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0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B235" s="11" t="s">
        <v>54</v>
      </c>
      <c r="C235" s="12" t="s">
        <v>6</v>
      </c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3" t="s">
        <v>7</v>
      </c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</row>
    <row r="236" customFormat="false" ht="15.75" hidden="false" customHeight="false" outlineLevel="0" collapsed="false">
      <c r="B236" s="11"/>
      <c r="C236" s="14" t="n">
        <v>1</v>
      </c>
      <c r="D236" s="15" t="n">
        <v>4</v>
      </c>
      <c r="E236" s="15" t="n">
        <v>2</v>
      </c>
      <c r="F236" s="15" t="n">
        <v>3</v>
      </c>
      <c r="G236" s="15" t="n">
        <v>4</v>
      </c>
      <c r="H236" s="15" t="n">
        <v>5</v>
      </c>
      <c r="I236" s="15" t="n">
        <v>6</v>
      </c>
      <c r="J236" s="15" t="n">
        <v>9</v>
      </c>
      <c r="K236" s="15" t="n">
        <v>10</v>
      </c>
      <c r="L236" s="15" t="n">
        <v>11</v>
      </c>
      <c r="M236" s="15" t="n">
        <v>12</v>
      </c>
      <c r="N236" s="15" t="n">
        <v>13</v>
      </c>
      <c r="O236" s="15" t="n">
        <v>16</v>
      </c>
      <c r="P236" s="15" t="n">
        <v>17</v>
      </c>
      <c r="Q236" s="15" t="n">
        <v>18</v>
      </c>
      <c r="R236" s="15" t="n">
        <v>19</v>
      </c>
      <c r="S236" s="15" t="n">
        <v>20</v>
      </c>
      <c r="T236" s="15" t="n">
        <v>23</v>
      </c>
      <c r="U236" s="15" t="n">
        <v>24</v>
      </c>
      <c r="V236" s="15" t="n">
        <v>25</v>
      </c>
      <c r="W236" s="15" t="n">
        <v>26</v>
      </c>
      <c r="X236" s="15" t="n">
        <v>27</v>
      </c>
      <c r="Y236" s="15" t="n">
        <v>30</v>
      </c>
      <c r="Z236" s="15" t="n">
        <v>30</v>
      </c>
      <c r="AA236" s="15"/>
      <c r="AB236" s="15" t="n">
        <v>1</v>
      </c>
      <c r="AC236" s="15" t="n">
        <v>2</v>
      </c>
      <c r="AD236" s="15" t="n">
        <v>3</v>
      </c>
      <c r="AE236" s="15" t="n">
        <v>4</v>
      </c>
      <c r="AF236" s="15" t="n">
        <v>7</v>
      </c>
      <c r="AG236" s="15" t="n">
        <v>8</v>
      </c>
      <c r="AH236" s="15" t="n">
        <v>9</v>
      </c>
      <c r="AI236" s="15" t="n">
        <v>10</v>
      </c>
      <c r="AJ236" s="15" t="n">
        <v>11</v>
      </c>
      <c r="AK236" s="15" t="n">
        <v>14</v>
      </c>
      <c r="AL236" s="15" t="n">
        <v>15</v>
      </c>
      <c r="AM236" s="15" t="n">
        <v>16</v>
      </c>
      <c r="AN236" s="15" t="n">
        <v>17</v>
      </c>
      <c r="AO236" s="15" t="n">
        <v>18</v>
      </c>
      <c r="AP236" s="15" t="n">
        <v>21</v>
      </c>
      <c r="AQ236" s="15" t="n">
        <v>22</v>
      </c>
      <c r="AR236" s="15" t="n">
        <v>23</v>
      </c>
      <c r="AS236" s="15" t="n">
        <v>24</v>
      </c>
      <c r="AT236" s="15" t="n">
        <v>25</v>
      </c>
      <c r="AU236" s="15" t="n">
        <v>27</v>
      </c>
    </row>
    <row r="237" customFormat="false" ht="15" hidden="false" customHeight="false" outlineLevel="0" collapsed="false">
      <c r="B237" s="16" t="s">
        <v>8</v>
      </c>
      <c r="C237" s="31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9"/>
      <c r="T237" s="18"/>
      <c r="U237" s="18"/>
      <c r="V237" s="18"/>
      <c r="W237" s="18"/>
      <c r="X237" s="18"/>
      <c r="Y237" s="18"/>
      <c r="Z237" s="18"/>
      <c r="AA237" s="20"/>
      <c r="AB237" s="18"/>
      <c r="AC237" s="19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23"/>
      <c r="AR237" s="24"/>
      <c r="AS237" s="23"/>
      <c r="AT237" s="23"/>
      <c r="AU237" s="23"/>
    </row>
    <row r="238" customFormat="false" ht="15" hidden="false" customHeight="false" outlineLevel="0" collapsed="false">
      <c r="B238" s="21" t="s">
        <v>9</v>
      </c>
      <c r="C238" s="32"/>
      <c r="D238" s="23"/>
      <c r="E238" s="23"/>
      <c r="F238" s="23"/>
      <c r="G238" s="23"/>
      <c r="H238" s="23"/>
      <c r="I238" s="23"/>
      <c r="J238" s="23"/>
      <c r="K238" s="23"/>
      <c r="L238" s="23"/>
      <c r="M238" s="24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0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B239" s="21" t="s">
        <v>26</v>
      </c>
      <c r="C239" s="22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0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4"/>
      <c r="AQ239" s="24"/>
      <c r="AR239" s="23"/>
      <c r="AS239" s="23"/>
      <c r="AT239" s="23"/>
      <c r="AU239" s="23"/>
    </row>
    <row r="240" customFormat="false" ht="15" hidden="false" customHeight="false" outlineLevel="0" collapsed="false">
      <c r="B240" s="21" t="s">
        <v>29</v>
      </c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35"/>
      <c r="R240" s="23"/>
      <c r="S240" s="23"/>
      <c r="T240" s="23"/>
      <c r="U240" s="23"/>
      <c r="V240" s="23"/>
      <c r="W240" s="23"/>
      <c r="X240" s="23"/>
      <c r="Y240" s="23"/>
      <c r="Z240" s="23"/>
      <c r="AA240" s="20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4"/>
      <c r="AS240" s="24"/>
      <c r="AT240" s="23"/>
      <c r="AU240" s="23"/>
    </row>
    <row r="241" customFormat="false" ht="15" hidden="false" customHeight="false" outlineLevel="0" collapsed="false">
      <c r="B241" s="21" t="s">
        <v>50</v>
      </c>
      <c r="C241" s="32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0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4"/>
      <c r="AN241" s="23"/>
      <c r="AO241" s="23"/>
      <c r="AP241" s="23"/>
      <c r="AQ241" s="24"/>
      <c r="AR241" s="23"/>
      <c r="AS241" s="23"/>
      <c r="AT241" s="23"/>
      <c r="AU241" s="23"/>
    </row>
    <row r="242" customFormat="false" ht="15" hidden="false" customHeight="false" outlineLevel="0" collapsed="false">
      <c r="B242" s="21" t="s">
        <v>55</v>
      </c>
      <c r="C242" s="32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0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B243" s="21" t="s">
        <v>52</v>
      </c>
      <c r="C243" s="32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0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B244" s="21" t="s">
        <v>53</v>
      </c>
      <c r="C244" s="32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0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B245" s="21" t="s">
        <v>43</v>
      </c>
      <c r="C245" s="32"/>
      <c r="D245" s="23"/>
      <c r="E245" s="23"/>
      <c r="F245" s="23"/>
      <c r="G245" s="23"/>
      <c r="H245" s="23"/>
      <c r="I245" s="23"/>
      <c r="J245" s="23"/>
      <c r="K245" s="23"/>
      <c r="L245" s="24"/>
      <c r="M245" s="23"/>
      <c r="N245" s="23"/>
      <c r="O245" s="23"/>
      <c r="P245" s="23"/>
      <c r="Q245" s="23"/>
      <c r="R245" s="23"/>
      <c r="S245" s="24"/>
      <c r="T245" s="23"/>
      <c r="U245" s="23"/>
      <c r="V245" s="23"/>
      <c r="W245" s="23"/>
      <c r="X245" s="23"/>
      <c r="Y245" s="24"/>
      <c r="Z245" s="23"/>
      <c r="AA245" s="20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4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B246" s="21" t="s">
        <v>35</v>
      </c>
      <c r="C246" s="32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0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B247" s="21" t="s">
        <v>36</v>
      </c>
      <c r="C247" s="32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0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B248" s="21" t="s">
        <v>13</v>
      </c>
      <c r="C248" s="32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6"/>
      <c r="R248" s="23"/>
      <c r="S248" s="23"/>
      <c r="T248" s="23"/>
      <c r="U248" s="23"/>
      <c r="V248" s="23"/>
      <c r="W248" s="23"/>
      <c r="X248" s="23"/>
      <c r="Y248" s="23"/>
      <c r="Z248" s="23"/>
      <c r="AA248" s="20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B249" s="21" t="s">
        <v>27</v>
      </c>
      <c r="C249" s="32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0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B250" s="21" t="s">
        <v>14</v>
      </c>
      <c r="C250" s="32"/>
      <c r="D250" s="23"/>
      <c r="E250" s="23"/>
      <c r="F250" s="23"/>
      <c r="G250" s="23"/>
      <c r="H250" s="23"/>
      <c r="I250" s="23"/>
      <c r="J250" s="24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4"/>
      <c r="V250" s="23"/>
      <c r="W250" s="23"/>
      <c r="X250" s="23"/>
      <c r="Y250" s="23"/>
      <c r="Z250" s="23"/>
      <c r="AA250" s="20"/>
      <c r="AB250" s="23"/>
      <c r="AC250" s="23"/>
      <c r="AD250" s="23"/>
      <c r="AE250" s="23"/>
      <c r="AF250" s="24"/>
      <c r="AG250" s="23"/>
      <c r="AH250" s="23"/>
      <c r="AI250" s="23"/>
      <c r="AJ250" s="23"/>
      <c r="AK250" s="23"/>
      <c r="AL250" s="23"/>
      <c r="AM250" s="23"/>
      <c r="AN250" s="23"/>
      <c r="AO250" s="23"/>
      <c r="AP250" s="24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B251" s="21" t="s">
        <v>33</v>
      </c>
      <c r="C251" s="32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4"/>
      <c r="U251" s="23"/>
      <c r="V251" s="23"/>
      <c r="W251" s="23"/>
      <c r="X251" s="23"/>
      <c r="Y251" s="23"/>
      <c r="Z251" s="23"/>
      <c r="AA251" s="20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B252" s="21" t="s">
        <v>44</v>
      </c>
      <c r="C252" s="32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4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0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B253" s="21" t="s">
        <v>15</v>
      </c>
      <c r="C253" s="32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0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B254" s="21" t="s">
        <v>20</v>
      </c>
      <c r="C254" s="32"/>
      <c r="D254" s="23"/>
      <c r="E254" s="23"/>
      <c r="F254" s="23"/>
      <c r="G254" s="23"/>
      <c r="H254" s="23"/>
      <c r="I254" s="23"/>
      <c r="J254" s="23"/>
      <c r="K254" s="23"/>
      <c r="L254" s="24"/>
      <c r="M254" s="23"/>
      <c r="N254" s="23"/>
      <c r="O254" s="23"/>
      <c r="P254" s="23"/>
      <c r="Q254" s="23"/>
      <c r="R254" s="23"/>
      <c r="S254" s="23"/>
      <c r="T254" s="23"/>
      <c r="U254" s="23"/>
      <c r="V254" s="24"/>
      <c r="W254" s="23"/>
      <c r="X254" s="23"/>
      <c r="Y254" s="23"/>
      <c r="Z254" s="23"/>
      <c r="AA254" s="20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B255" s="21" t="s">
        <v>39</v>
      </c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20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23"/>
      <c r="AR255" s="23"/>
      <c r="AS255" s="23"/>
      <c r="AT255" s="23"/>
      <c r="AU255" s="23"/>
    </row>
    <row r="256" customFormat="false" ht="15.75" hidden="false" customHeight="false" outlineLevel="0" collapsed="false">
      <c r="B256" s="21" t="s">
        <v>45</v>
      </c>
      <c r="C256" s="38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40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B257" s="11" t="s">
        <v>56</v>
      </c>
      <c r="C257" s="12" t="s">
        <v>6</v>
      </c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3" t="s">
        <v>7</v>
      </c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</row>
    <row r="258" customFormat="false" ht="15.75" hidden="false" customHeight="false" outlineLevel="0" collapsed="false">
      <c r="B258" s="11"/>
      <c r="C258" s="14" t="n">
        <v>1</v>
      </c>
      <c r="D258" s="15" t="n">
        <v>4</v>
      </c>
      <c r="E258" s="15" t="n">
        <v>2</v>
      </c>
      <c r="F258" s="15" t="n">
        <v>3</v>
      </c>
      <c r="G258" s="15" t="n">
        <v>4</v>
      </c>
      <c r="H258" s="15" t="n">
        <v>5</v>
      </c>
      <c r="I258" s="15" t="n">
        <v>6</v>
      </c>
      <c r="J258" s="15" t="n">
        <v>9</v>
      </c>
      <c r="K258" s="15" t="n">
        <v>10</v>
      </c>
      <c r="L258" s="15" t="n">
        <v>11</v>
      </c>
      <c r="M258" s="15" t="n">
        <v>12</v>
      </c>
      <c r="N258" s="15" t="n">
        <v>13</v>
      </c>
      <c r="O258" s="15" t="n">
        <v>16</v>
      </c>
      <c r="P258" s="15" t="n">
        <v>17</v>
      </c>
      <c r="Q258" s="15" t="n">
        <v>18</v>
      </c>
      <c r="R258" s="15" t="n">
        <v>19</v>
      </c>
      <c r="S258" s="15" t="n">
        <v>20</v>
      </c>
      <c r="T258" s="15" t="n">
        <v>23</v>
      </c>
      <c r="U258" s="15" t="n">
        <v>24</v>
      </c>
      <c r="V258" s="15" t="n">
        <v>25</v>
      </c>
      <c r="W258" s="15" t="n">
        <v>26</v>
      </c>
      <c r="X258" s="15" t="n">
        <v>27</v>
      </c>
      <c r="Y258" s="15" t="n">
        <v>30</v>
      </c>
      <c r="Z258" s="15" t="n">
        <v>30</v>
      </c>
      <c r="AA258" s="15"/>
      <c r="AB258" s="15" t="n">
        <v>1</v>
      </c>
      <c r="AC258" s="15" t="n">
        <v>2</v>
      </c>
      <c r="AD258" s="15" t="n">
        <v>3</v>
      </c>
      <c r="AE258" s="15" t="n">
        <v>4</v>
      </c>
      <c r="AF258" s="15" t="n">
        <v>7</v>
      </c>
      <c r="AG258" s="15" t="n">
        <v>8</v>
      </c>
      <c r="AH258" s="15" t="n">
        <v>9</v>
      </c>
      <c r="AI258" s="15" t="n">
        <v>10</v>
      </c>
      <c r="AJ258" s="15" t="n">
        <v>11</v>
      </c>
      <c r="AK258" s="15" t="n">
        <v>14</v>
      </c>
      <c r="AL258" s="15" t="n">
        <v>15</v>
      </c>
      <c r="AM258" s="15" t="n">
        <v>16</v>
      </c>
      <c r="AN258" s="15" t="n">
        <v>17</v>
      </c>
      <c r="AO258" s="15" t="n">
        <v>18</v>
      </c>
      <c r="AP258" s="15" t="n">
        <v>21</v>
      </c>
      <c r="AQ258" s="15" t="n">
        <v>22</v>
      </c>
      <c r="AR258" s="15" t="n">
        <v>23</v>
      </c>
      <c r="AS258" s="15" t="n">
        <v>24</v>
      </c>
      <c r="AT258" s="15" t="n">
        <v>25</v>
      </c>
      <c r="AU258" s="15" t="n">
        <v>27</v>
      </c>
    </row>
    <row r="259" customFormat="false" ht="15" hidden="false" customHeight="false" outlineLevel="0" collapsed="false">
      <c r="B259" s="16" t="s">
        <v>8</v>
      </c>
      <c r="C259" s="17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9"/>
      <c r="T259" s="18"/>
      <c r="U259" s="18"/>
      <c r="V259" s="18"/>
      <c r="W259" s="18"/>
      <c r="X259" s="18"/>
      <c r="Y259" s="18"/>
      <c r="Z259" s="18"/>
      <c r="AA259" s="20"/>
      <c r="AB259" s="18"/>
      <c r="AC259" s="19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23"/>
      <c r="AR259" s="24"/>
      <c r="AS259" s="23"/>
      <c r="AT259" s="23"/>
      <c r="AU259" s="23"/>
      <c r="AV259" s="34"/>
    </row>
    <row r="260" customFormat="false" ht="15" hidden="false" customHeight="false" outlineLevel="0" collapsed="false">
      <c r="B260" s="21" t="s">
        <v>9</v>
      </c>
      <c r="C260" s="22"/>
      <c r="D260" s="23"/>
      <c r="E260" s="23"/>
      <c r="F260" s="23"/>
      <c r="G260" s="23"/>
      <c r="H260" s="23"/>
      <c r="I260" s="23"/>
      <c r="J260" s="23"/>
      <c r="K260" s="23"/>
      <c r="L260" s="23"/>
      <c r="M260" s="24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0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34"/>
    </row>
    <row r="261" customFormat="false" ht="15" hidden="false" customHeight="false" outlineLevel="0" collapsed="false">
      <c r="B261" s="21" t="s">
        <v>23</v>
      </c>
      <c r="C261" s="22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0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4"/>
      <c r="AT261" s="24"/>
      <c r="AU261" s="23"/>
      <c r="AV261" s="34"/>
    </row>
    <row r="262" customFormat="false" ht="15" hidden="false" customHeight="false" outlineLevel="0" collapsed="false">
      <c r="B262" s="21" t="s">
        <v>48</v>
      </c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0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34"/>
    </row>
    <row r="263" customFormat="false" ht="15" hidden="false" customHeight="false" outlineLevel="0" collapsed="false">
      <c r="B263" s="21" t="s">
        <v>43</v>
      </c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4"/>
      <c r="Y263" s="24"/>
      <c r="Z263" s="23"/>
      <c r="AA263" s="20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4"/>
      <c r="AR263" s="23"/>
      <c r="AS263" s="23"/>
      <c r="AT263" s="24"/>
      <c r="AU263" s="23"/>
      <c r="AV263" s="34"/>
    </row>
    <row r="264" customFormat="false" ht="15" hidden="false" customHeight="false" outlineLevel="0" collapsed="false">
      <c r="B264" s="21" t="s">
        <v>38</v>
      </c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0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34"/>
    </row>
    <row r="265" customFormat="false" ht="15" hidden="false" customHeight="false" outlineLevel="0" collapsed="false">
      <c r="B265" s="21" t="s">
        <v>13</v>
      </c>
      <c r="C265" s="22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0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34"/>
    </row>
    <row r="266" customFormat="false" ht="15" hidden="false" customHeight="false" outlineLevel="0" collapsed="false">
      <c r="B266" s="21" t="s">
        <v>27</v>
      </c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0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34"/>
    </row>
    <row r="267" customFormat="false" ht="15" hidden="false" customHeight="false" outlineLevel="0" collapsed="false">
      <c r="B267" s="21" t="s">
        <v>14</v>
      </c>
      <c r="C267" s="22"/>
      <c r="D267" s="23"/>
      <c r="E267" s="23"/>
      <c r="F267" s="23"/>
      <c r="G267" s="23"/>
      <c r="H267" s="23"/>
      <c r="I267" s="23"/>
      <c r="J267" s="24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4"/>
      <c r="V267" s="23"/>
      <c r="W267" s="23"/>
      <c r="X267" s="23"/>
      <c r="Y267" s="23"/>
      <c r="Z267" s="23"/>
      <c r="AA267" s="20"/>
      <c r="AB267" s="23"/>
      <c r="AC267" s="23"/>
      <c r="AD267" s="23"/>
      <c r="AE267" s="23"/>
      <c r="AF267" s="24"/>
      <c r="AG267" s="23"/>
      <c r="AH267" s="23"/>
      <c r="AI267" s="23"/>
      <c r="AJ267" s="23"/>
      <c r="AK267" s="23"/>
      <c r="AL267" s="23"/>
      <c r="AM267" s="23"/>
      <c r="AN267" s="23"/>
      <c r="AO267" s="23"/>
      <c r="AP267" s="24"/>
      <c r="AQ267" s="23"/>
      <c r="AR267" s="23"/>
      <c r="AS267" s="23"/>
      <c r="AT267" s="23"/>
      <c r="AU267" s="23"/>
      <c r="AV267" s="34"/>
    </row>
    <row r="268" customFormat="false" ht="15" hidden="false" customHeight="false" outlineLevel="0" collapsed="false">
      <c r="B268" s="21" t="s">
        <v>33</v>
      </c>
      <c r="C268" s="22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4"/>
      <c r="U268" s="23"/>
      <c r="V268" s="23"/>
      <c r="W268" s="23"/>
      <c r="X268" s="23"/>
      <c r="Y268" s="23"/>
      <c r="Z268" s="23"/>
      <c r="AA268" s="20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34"/>
    </row>
    <row r="269" customFormat="false" ht="15" hidden="false" customHeight="false" outlineLevel="0" collapsed="false">
      <c r="B269" s="21" t="s">
        <v>44</v>
      </c>
      <c r="C269" s="22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4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0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34"/>
    </row>
    <row r="270" customFormat="false" ht="15" hidden="false" customHeight="false" outlineLevel="0" collapsed="false">
      <c r="B270" s="21" t="s">
        <v>15</v>
      </c>
      <c r="C270" s="22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0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34"/>
    </row>
    <row r="271" customFormat="false" ht="15" hidden="false" customHeight="false" outlineLevel="0" collapsed="false">
      <c r="B271" s="21" t="s">
        <v>20</v>
      </c>
      <c r="C271" s="22"/>
      <c r="D271" s="23"/>
      <c r="E271" s="23"/>
      <c r="F271" s="23"/>
      <c r="G271" s="23"/>
      <c r="H271" s="23"/>
      <c r="I271" s="23"/>
      <c r="J271" s="23"/>
      <c r="K271" s="24"/>
      <c r="L271" s="23"/>
      <c r="M271" s="23"/>
      <c r="N271" s="23"/>
      <c r="O271" s="23"/>
      <c r="P271" s="23"/>
      <c r="Q271" s="23"/>
      <c r="R271" s="23"/>
      <c r="S271" s="23"/>
      <c r="T271" s="23"/>
      <c r="U271" s="24"/>
      <c r="V271" s="23"/>
      <c r="W271" s="23"/>
      <c r="X271" s="23"/>
      <c r="Y271" s="23"/>
      <c r="Z271" s="23"/>
      <c r="AA271" s="20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34"/>
    </row>
    <row r="272" customFormat="false" ht="15" hidden="false" customHeight="false" outlineLevel="0" collapsed="false">
      <c r="B272" s="21" t="s">
        <v>39</v>
      </c>
      <c r="C272" s="22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0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34"/>
    </row>
    <row r="273" customFormat="false" ht="15.75" hidden="false" customHeight="false" outlineLevel="0" collapsed="false">
      <c r="B273" s="21" t="s">
        <v>45</v>
      </c>
      <c r="C273" s="22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0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34"/>
    </row>
    <row r="274" customFormat="false" ht="15" hidden="false" customHeight="false" outlineLevel="0" collapsed="false">
      <c r="B274" s="11" t="s">
        <v>57</v>
      </c>
      <c r="C274" s="12" t="s">
        <v>6</v>
      </c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3" t="s">
        <v>7</v>
      </c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34"/>
    </row>
    <row r="275" customFormat="false" ht="15.75" hidden="false" customHeight="false" outlineLevel="0" collapsed="false">
      <c r="B275" s="11"/>
      <c r="C275" s="14" t="n">
        <v>1</v>
      </c>
      <c r="D275" s="15" t="n">
        <v>4</v>
      </c>
      <c r="E275" s="15" t="n">
        <v>2</v>
      </c>
      <c r="F275" s="15" t="n">
        <v>3</v>
      </c>
      <c r="G275" s="15" t="n">
        <v>4</v>
      </c>
      <c r="H275" s="15" t="n">
        <v>5</v>
      </c>
      <c r="I275" s="15" t="n">
        <v>6</v>
      </c>
      <c r="J275" s="15" t="n">
        <v>9</v>
      </c>
      <c r="K275" s="15" t="n">
        <v>10</v>
      </c>
      <c r="L275" s="15" t="n">
        <v>11</v>
      </c>
      <c r="M275" s="15" t="n">
        <v>12</v>
      </c>
      <c r="N275" s="15" t="n">
        <v>13</v>
      </c>
      <c r="O275" s="15" t="n">
        <v>16</v>
      </c>
      <c r="P275" s="15" t="n">
        <v>17</v>
      </c>
      <c r="Q275" s="15" t="n">
        <v>18</v>
      </c>
      <c r="R275" s="15" t="n">
        <v>19</v>
      </c>
      <c r="S275" s="15" t="n">
        <v>20</v>
      </c>
      <c r="T275" s="15" t="n">
        <v>23</v>
      </c>
      <c r="U275" s="15" t="n">
        <v>24</v>
      </c>
      <c r="V275" s="15" t="n">
        <v>25</v>
      </c>
      <c r="W275" s="15" t="n">
        <v>26</v>
      </c>
      <c r="X275" s="15" t="n">
        <v>27</v>
      </c>
      <c r="Y275" s="15" t="n">
        <v>30</v>
      </c>
      <c r="Z275" s="15" t="n">
        <v>30</v>
      </c>
      <c r="AA275" s="15"/>
      <c r="AB275" s="15" t="n">
        <v>1</v>
      </c>
      <c r="AC275" s="15" t="n">
        <v>2</v>
      </c>
      <c r="AD275" s="15" t="n">
        <v>3</v>
      </c>
      <c r="AE275" s="15" t="n">
        <v>4</v>
      </c>
      <c r="AF275" s="15" t="n">
        <v>7</v>
      </c>
      <c r="AG275" s="15" t="n">
        <v>8</v>
      </c>
      <c r="AH275" s="15" t="n">
        <v>9</v>
      </c>
      <c r="AI275" s="15" t="n">
        <v>10</v>
      </c>
      <c r="AJ275" s="15" t="n">
        <v>11</v>
      </c>
      <c r="AK275" s="15" t="n">
        <v>14</v>
      </c>
      <c r="AL275" s="15" t="n">
        <v>15</v>
      </c>
      <c r="AM275" s="15" t="n">
        <v>16</v>
      </c>
      <c r="AN275" s="15" t="n">
        <v>17</v>
      </c>
      <c r="AO275" s="15" t="n">
        <v>18</v>
      </c>
      <c r="AP275" s="15" t="n">
        <v>21</v>
      </c>
      <c r="AQ275" s="15" t="n">
        <v>22</v>
      </c>
      <c r="AR275" s="15" t="n">
        <v>23</v>
      </c>
      <c r="AS275" s="15" t="n">
        <v>24</v>
      </c>
      <c r="AT275" s="15" t="n">
        <v>25</v>
      </c>
      <c r="AU275" s="15" t="n">
        <v>27</v>
      </c>
    </row>
    <row r="276" customFormat="false" ht="15" hidden="false" customHeight="false" outlineLevel="0" collapsed="false">
      <c r="B276" s="16" t="s">
        <v>58</v>
      </c>
      <c r="C276" s="17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  <c r="X276" s="18"/>
      <c r="Y276" s="18"/>
      <c r="Z276" s="18"/>
      <c r="AA276" s="20"/>
      <c r="AB276" s="18"/>
      <c r="AC276" s="18"/>
      <c r="AD276" s="18"/>
      <c r="AE276" s="18"/>
      <c r="AF276" s="19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B277" s="21" t="s">
        <v>59</v>
      </c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4"/>
      <c r="V277" s="18"/>
      <c r="W277" s="23"/>
      <c r="X277" s="23"/>
      <c r="Y277" s="23"/>
      <c r="Z277" s="23"/>
      <c r="AA277" s="20"/>
      <c r="AB277" s="23"/>
      <c r="AC277" s="23"/>
      <c r="AD277" s="23"/>
      <c r="AE277" s="23"/>
      <c r="AF277" s="23"/>
      <c r="AG277" s="24"/>
      <c r="AH277" s="23"/>
      <c r="AI277" s="23"/>
      <c r="AJ277" s="18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B278" s="21" t="s">
        <v>60</v>
      </c>
      <c r="C278" s="22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4"/>
      <c r="W278" s="23"/>
      <c r="X278" s="23"/>
      <c r="Y278" s="23"/>
      <c r="Z278" s="23"/>
      <c r="AA278" s="20"/>
      <c r="AB278" s="23"/>
      <c r="AC278" s="23"/>
      <c r="AD278" s="23"/>
      <c r="AE278" s="23"/>
      <c r="AF278" s="23"/>
      <c r="AG278" s="23"/>
      <c r="AH278" s="23"/>
      <c r="AI278" s="23"/>
      <c r="AJ278" s="24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true" customHeight="false" outlineLevel="0" collapsed="false">
      <c r="B279" s="21" t="s">
        <v>41</v>
      </c>
      <c r="C279" s="22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0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B280" s="21" t="s">
        <v>10</v>
      </c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0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4"/>
      <c r="AM280" s="23"/>
      <c r="AN280" s="23"/>
      <c r="AO280" s="23"/>
      <c r="AP280" s="24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B281" s="21" t="s">
        <v>61</v>
      </c>
      <c r="C281" s="22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4"/>
      <c r="T281" s="23"/>
      <c r="U281" s="23"/>
      <c r="V281" s="23"/>
      <c r="W281" s="23"/>
      <c r="X281" s="23"/>
      <c r="Y281" s="23"/>
      <c r="Z281" s="23"/>
      <c r="AA281" s="20"/>
      <c r="AB281" s="23"/>
      <c r="AC281" s="23"/>
      <c r="AD281" s="23"/>
      <c r="AE281" s="23"/>
      <c r="AF281" s="23"/>
      <c r="AG281" s="23"/>
      <c r="AH281" s="23"/>
      <c r="AI281" s="23"/>
      <c r="AJ281" s="24"/>
      <c r="AK281" s="23"/>
      <c r="AL281" s="23"/>
      <c r="AM281" s="23"/>
      <c r="AN281" s="23"/>
      <c r="AO281" s="23"/>
      <c r="AP281" s="23"/>
      <c r="AQ281" s="23"/>
      <c r="AR281" s="23"/>
      <c r="AS281" s="24"/>
      <c r="AT281" s="23"/>
      <c r="AU281" s="23"/>
    </row>
    <row r="282" customFormat="false" ht="15" hidden="false" customHeight="false" outlineLevel="0" collapsed="false">
      <c r="B282" s="21" t="s">
        <v>62</v>
      </c>
      <c r="C282" s="22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4"/>
      <c r="S282" s="23"/>
      <c r="T282" s="23"/>
      <c r="U282" s="23"/>
      <c r="V282" s="23"/>
      <c r="W282" s="23"/>
      <c r="X282" s="23"/>
      <c r="Y282" s="23"/>
      <c r="Z282" s="23"/>
      <c r="AA282" s="20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B283" s="21" t="s">
        <v>35</v>
      </c>
      <c r="C283" s="22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0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B284" s="21" t="s">
        <v>36</v>
      </c>
      <c r="C284" s="22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0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B285" s="21" t="s">
        <v>13</v>
      </c>
      <c r="C285" s="22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0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B286" s="21" t="s">
        <v>63</v>
      </c>
      <c r="C286" s="22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9"/>
      <c r="Y286" s="23"/>
      <c r="Z286" s="23"/>
      <c r="AA286" s="20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B287" s="21" t="s">
        <v>64</v>
      </c>
      <c r="C287" s="22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0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B288" s="21" t="s">
        <v>65</v>
      </c>
      <c r="C288" s="22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0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B289" s="21" t="s">
        <v>14</v>
      </c>
      <c r="C289" s="22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4"/>
      <c r="V289" s="23"/>
      <c r="W289" s="23"/>
      <c r="X289" s="23"/>
      <c r="Y289" s="23"/>
      <c r="Z289" s="23"/>
      <c r="AA289" s="20"/>
      <c r="AB289" s="23"/>
      <c r="AC289" s="23"/>
      <c r="AD289" s="23"/>
      <c r="AE289" s="23"/>
      <c r="AF289" s="23"/>
      <c r="AG289" s="23"/>
      <c r="AH289" s="23"/>
      <c r="AI289" s="24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B290" s="21" t="s">
        <v>44</v>
      </c>
      <c r="C290" s="22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0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B291" s="21" t="s">
        <v>66</v>
      </c>
      <c r="C291" s="22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0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B292" s="21" t="s">
        <v>67</v>
      </c>
      <c r="C292" s="22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0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B293" s="21" t="s">
        <v>45</v>
      </c>
      <c r="C293" s="22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0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B294" s="21" t="s">
        <v>68</v>
      </c>
      <c r="C294" s="22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0"/>
      <c r="AB294" s="23"/>
      <c r="AC294" s="23"/>
      <c r="AD294" s="24"/>
      <c r="AE294" s="23"/>
      <c r="AF294" s="23"/>
      <c r="AG294" s="23"/>
      <c r="AH294" s="23"/>
      <c r="AI294" s="23"/>
      <c r="AJ294" s="23"/>
      <c r="AK294" s="23"/>
      <c r="AL294" s="23"/>
      <c r="AM294" s="23"/>
      <c r="AN294" s="24"/>
      <c r="AO294" s="23"/>
      <c r="AP294" s="23"/>
      <c r="AQ294" s="23"/>
      <c r="AR294" s="23"/>
      <c r="AS294" s="23"/>
      <c r="AT294" s="28"/>
      <c r="AU294" s="28"/>
    </row>
    <row r="295" customFormat="false" ht="15" hidden="false" customHeight="false" outlineLevel="0" collapsed="false">
      <c r="B295" s="21" t="s">
        <v>69</v>
      </c>
      <c r="C295" s="22"/>
      <c r="D295" s="23"/>
      <c r="E295" s="37"/>
      <c r="F295" s="37"/>
      <c r="G295" s="37"/>
      <c r="H295" s="37"/>
      <c r="I295" s="37"/>
      <c r="J295" s="37"/>
      <c r="K295" s="37"/>
      <c r="L295" s="24"/>
      <c r="M295" s="37"/>
      <c r="N295" s="37"/>
      <c r="O295" s="37"/>
      <c r="P295" s="37"/>
      <c r="Q295" s="37"/>
      <c r="R295" s="37"/>
      <c r="S295" s="37"/>
      <c r="T295" s="37"/>
      <c r="U295" s="37"/>
      <c r="V295" s="24"/>
      <c r="W295" s="37"/>
      <c r="X295" s="37"/>
      <c r="Y295" s="37"/>
      <c r="Z295" s="37"/>
      <c r="AA295" s="20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41"/>
      <c r="AU295" s="41"/>
    </row>
    <row r="296" customFormat="false" ht="15.75" hidden="false" customHeight="false" outlineLevel="0" collapsed="false">
      <c r="B296" s="27" t="s">
        <v>70</v>
      </c>
      <c r="C296" s="42"/>
      <c r="D296" s="42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4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8"/>
      <c r="AU296" s="28"/>
    </row>
    <row r="297" customFormat="false" ht="15" hidden="false" customHeight="false" outlineLevel="0" collapsed="false">
      <c r="B297" s="11" t="s">
        <v>71</v>
      </c>
      <c r="C297" s="12" t="s">
        <v>6</v>
      </c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3" t="s">
        <v>7</v>
      </c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</row>
    <row r="298" customFormat="false" ht="15.75" hidden="false" customHeight="false" outlineLevel="0" collapsed="false">
      <c r="B298" s="11"/>
      <c r="C298" s="14" t="n">
        <v>1</v>
      </c>
      <c r="D298" s="15" t="n">
        <v>4</v>
      </c>
      <c r="E298" s="15" t="n">
        <v>2</v>
      </c>
      <c r="F298" s="15" t="n">
        <v>3</v>
      </c>
      <c r="G298" s="15" t="n">
        <v>4</v>
      </c>
      <c r="H298" s="15" t="n">
        <v>5</v>
      </c>
      <c r="I298" s="15" t="n">
        <v>6</v>
      </c>
      <c r="J298" s="15" t="n">
        <v>9</v>
      </c>
      <c r="K298" s="15" t="n">
        <v>10</v>
      </c>
      <c r="L298" s="15" t="n">
        <v>11</v>
      </c>
      <c r="M298" s="15" t="n">
        <v>12</v>
      </c>
      <c r="N298" s="15" t="n">
        <v>13</v>
      </c>
      <c r="O298" s="15" t="n">
        <v>16</v>
      </c>
      <c r="P298" s="15" t="n">
        <v>17</v>
      </c>
      <c r="Q298" s="15" t="n">
        <v>18</v>
      </c>
      <c r="R298" s="15" t="n">
        <v>19</v>
      </c>
      <c r="S298" s="15" t="n">
        <v>20</v>
      </c>
      <c r="T298" s="15" t="n">
        <v>23</v>
      </c>
      <c r="U298" s="15" t="n">
        <v>24</v>
      </c>
      <c r="V298" s="15" t="n">
        <v>25</v>
      </c>
      <c r="W298" s="15" t="n">
        <v>26</v>
      </c>
      <c r="X298" s="15" t="n">
        <v>27</v>
      </c>
      <c r="Y298" s="15" t="n">
        <v>30</v>
      </c>
      <c r="Z298" s="15" t="n">
        <v>30</v>
      </c>
      <c r="AA298" s="15"/>
      <c r="AB298" s="15" t="n">
        <v>1</v>
      </c>
      <c r="AC298" s="15" t="n">
        <v>2</v>
      </c>
      <c r="AD298" s="15" t="n">
        <v>3</v>
      </c>
      <c r="AE298" s="15" t="n">
        <v>4</v>
      </c>
      <c r="AF298" s="15" t="n">
        <v>7</v>
      </c>
      <c r="AG298" s="15" t="n">
        <v>8</v>
      </c>
      <c r="AH298" s="15" t="n">
        <v>9</v>
      </c>
      <c r="AI298" s="15" t="n">
        <v>10</v>
      </c>
      <c r="AJ298" s="15" t="n">
        <v>11</v>
      </c>
      <c r="AK298" s="15" t="n">
        <v>14</v>
      </c>
      <c r="AL298" s="15" t="n">
        <v>15</v>
      </c>
      <c r="AM298" s="15" t="n">
        <v>16</v>
      </c>
      <c r="AN298" s="15" t="n">
        <v>17</v>
      </c>
      <c r="AO298" s="15" t="n">
        <v>18</v>
      </c>
      <c r="AP298" s="15" t="n">
        <v>21</v>
      </c>
      <c r="AQ298" s="15" t="n">
        <v>22</v>
      </c>
      <c r="AR298" s="15" t="n">
        <v>23</v>
      </c>
      <c r="AS298" s="15" t="n">
        <v>24</v>
      </c>
      <c r="AT298" s="15" t="n">
        <v>25</v>
      </c>
      <c r="AU298" s="15" t="n">
        <v>27</v>
      </c>
    </row>
    <row r="299" customFormat="false" ht="15" hidden="false" customHeight="false" outlineLevel="0" collapsed="false">
      <c r="B299" s="21" t="s">
        <v>58</v>
      </c>
      <c r="C299" s="17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9"/>
      <c r="P299" s="18"/>
      <c r="Q299" s="18"/>
      <c r="R299" s="18"/>
      <c r="S299" s="18"/>
      <c r="T299" s="18"/>
      <c r="U299" s="18"/>
      <c r="V299" s="18"/>
      <c r="W299" s="18"/>
      <c r="X299" s="18"/>
      <c r="Y299" s="18"/>
      <c r="Z299" s="18"/>
      <c r="AA299" s="44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8"/>
      <c r="AM299" s="18"/>
      <c r="AN299" s="18"/>
      <c r="AO299" s="18"/>
      <c r="AP299" s="18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B300" s="21" t="s">
        <v>59</v>
      </c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18"/>
      <c r="T300" s="23"/>
      <c r="U300" s="23"/>
      <c r="V300" s="23"/>
      <c r="W300" s="19"/>
      <c r="X300" s="23"/>
      <c r="Y300" s="23"/>
      <c r="Z300" s="23"/>
      <c r="AA300" s="44"/>
      <c r="AB300" s="23"/>
      <c r="AC300" s="23"/>
      <c r="AD300" s="24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B301" s="21" t="s">
        <v>60</v>
      </c>
      <c r="C301" s="22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4"/>
      <c r="T301" s="23"/>
      <c r="U301" s="23"/>
      <c r="V301" s="23"/>
      <c r="W301" s="24"/>
      <c r="X301" s="23"/>
      <c r="Y301" s="23"/>
      <c r="Z301" s="23"/>
      <c r="AA301" s="44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B302" s="21" t="s">
        <v>26</v>
      </c>
      <c r="C302" s="22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44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4"/>
      <c r="AQ302" s="23"/>
      <c r="AR302" s="24"/>
      <c r="AS302" s="23"/>
      <c r="AT302" s="23"/>
      <c r="AU302" s="23"/>
    </row>
    <row r="303" customFormat="false" ht="15" hidden="false" customHeight="false" outlineLevel="0" collapsed="false">
      <c r="B303" s="21" t="s">
        <v>29</v>
      </c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44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4"/>
      <c r="AQ303" s="23"/>
      <c r="AR303" s="24"/>
      <c r="AS303" s="23"/>
      <c r="AT303" s="23"/>
      <c r="AU303" s="23"/>
    </row>
    <row r="304" customFormat="false" ht="15" hidden="false" customHeight="false" outlineLevel="0" collapsed="false">
      <c r="B304" s="21" t="s">
        <v>61</v>
      </c>
      <c r="C304" s="22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4"/>
      <c r="R304" s="23"/>
      <c r="S304" s="23"/>
      <c r="T304" s="23"/>
      <c r="U304" s="23"/>
      <c r="V304" s="23"/>
      <c r="W304" s="23"/>
      <c r="X304" s="23"/>
      <c r="Y304" s="23"/>
      <c r="Z304" s="23"/>
      <c r="AA304" s="44"/>
      <c r="AB304" s="23"/>
      <c r="AC304" s="24"/>
      <c r="AD304" s="23"/>
      <c r="AE304" s="23"/>
      <c r="AF304" s="23"/>
      <c r="AG304" s="23"/>
      <c r="AH304" s="23"/>
      <c r="AI304" s="23"/>
      <c r="AJ304" s="23"/>
      <c r="AK304" s="23"/>
      <c r="AL304" s="23"/>
      <c r="AM304" s="24"/>
      <c r="AN304" s="23"/>
      <c r="AO304" s="23"/>
      <c r="AP304" s="23"/>
      <c r="AQ304" s="23"/>
      <c r="AR304" s="23"/>
      <c r="AS304" s="23"/>
      <c r="AT304" s="23"/>
      <c r="AU304" s="23"/>
    </row>
    <row r="305" customFormat="false" ht="15" hidden="false" customHeight="false" outlineLevel="0" collapsed="false">
      <c r="B305" s="21" t="s">
        <v>62</v>
      </c>
      <c r="C305" s="22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4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0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</row>
    <row r="306" customFormat="false" ht="15" hidden="false" customHeight="false" outlineLevel="0" collapsed="false">
      <c r="B306" s="21" t="s">
        <v>35</v>
      </c>
      <c r="C306" s="22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44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</row>
    <row r="307" customFormat="false" ht="15" hidden="false" customHeight="false" outlineLevel="0" collapsed="false">
      <c r="B307" s="21" t="s">
        <v>36</v>
      </c>
      <c r="C307" s="22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44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</row>
    <row r="308" customFormat="false" ht="15" hidden="false" customHeight="false" outlineLevel="0" collapsed="false">
      <c r="B308" s="21" t="s">
        <v>13</v>
      </c>
      <c r="C308" s="22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44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6"/>
      <c r="AQ308" s="23"/>
      <c r="AR308" s="23"/>
      <c r="AS308" s="23"/>
      <c r="AT308" s="23"/>
      <c r="AU308" s="23"/>
    </row>
    <row r="309" customFormat="false" ht="15" hidden="false" customHeight="false" outlineLevel="0" collapsed="false">
      <c r="B309" s="21" t="s">
        <v>63</v>
      </c>
      <c r="C309" s="22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9"/>
      <c r="Y309" s="23"/>
      <c r="Z309" s="23"/>
      <c r="AA309" s="44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</row>
    <row r="310" customFormat="false" ht="15" hidden="false" customHeight="false" outlineLevel="0" collapsed="false">
      <c r="B310" s="21" t="s">
        <v>64</v>
      </c>
      <c r="C310" s="22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44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9"/>
      <c r="AU310" s="23"/>
    </row>
    <row r="311" customFormat="false" ht="15" hidden="false" customHeight="false" outlineLevel="0" collapsed="false">
      <c r="B311" s="21" t="s">
        <v>72</v>
      </c>
      <c r="C311" s="22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44"/>
      <c r="AB311" s="23"/>
      <c r="AC311" s="23"/>
      <c r="AD311" s="23"/>
      <c r="AE311" s="23"/>
      <c r="AF311" s="23"/>
      <c r="AG311" s="23"/>
      <c r="AH311" s="23"/>
      <c r="AI311" s="24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</row>
    <row r="312" customFormat="false" ht="15" hidden="false" customHeight="false" outlineLevel="0" collapsed="false">
      <c r="B312" s="21" t="s">
        <v>73</v>
      </c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44"/>
      <c r="AB312" s="23"/>
      <c r="AC312" s="23"/>
      <c r="AD312" s="23"/>
      <c r="AE312" s="23"/>
      <c r="AF312" s="23"/>
      <c r="AG312" s="23"/>
      <c r="AH312" s="24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</row>
    <row r="313" customFormat="false" ht="15" hidden="false" customHeight="false" outlineLevel="0" collapsed="false">
      <c r="B313" s="21" t="s">
        <v>14</v>
      </c>
      <c r="C313" s="22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44"/>
      <c r="AB313" s="23"/>
      <c r="AC313" s="23"/>
      <c r="AD313" s="23"/>
      <c r="AE313" s="23"/>
      <c r="AF313" s="23"/>
      <c r="AG313" s="23"/>
      <c r="AH313" s="23"/>
      <c r="AI313" s="24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</row>
    <row r="314" customFormat="false" ht="15" hidden="false" customHeight="false" outlineLevel="0" collapsed="false">
      <c r="B314" s="21" t="s">
        <v>44</v>
      </c>
      <c r="C314" s="22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44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</row>
    <row r="315" customFormat="false" ht="15" hidden="false" customHeight="false" outlineLevel="0" collapsed="false">
      <c r="B315" s="21" t="s">
        <v>15</v>
      </c>
      <c r="C315" s="22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44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</row>
    <row r="316" customFormat="false" ht="15" hidden="false" customHeight="false" outlineLevel="0" collapsed="false">
      <c r="B316" s="21" t="s">
        <v>45</v>
      </c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44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</row>
    <row r="317" customFormat="false" ht="15" hidden="false" customHeight="false" outlineLevel="0" collapsed="false">
      <c r="B317" s="21" t="s">
        <v>74</v>
      </c>
      <c r="C317" s="22"/>
      <c r="D317" s="23"/>
      <c r="E317" s="23"/>
      <c r="F317" s="23"/>
      <c r="G317" s="23"/>
      <c r="H317" s="23"/>
      <c r="I317" s="23"/>
      <c r="J317" s="23"/>
      <c r="K317" s="23"/>
      <c r="L317" s="23"/>
      <c r="M317" s="24"/>
      <c r="N317" s="23"/>
      <c r="O317" s="23"/>
      <c r="P317" s="23"/>
      <c r="Q317" s="23"/>
      <c r="R317" s="24"/>
      <c r="S317" s="23"/>
      <c r="T317" s="23"/>
      <c r="U317" s="23"/>
      <c r="V317" s="23"/>
      <c r="W317" s="23"/>
      <c r="X317" s="23"/>
      <c r="Y317" s="23"/>
      <c r="Z317" s="23"/>
      <c r="AA317" s="44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</row>
    <row r="318" customFormat="false" ht="15" hidden="false" customHeight="false" outlineLevel="0" collapsed="false">
      <c r="B318" s="21" t="s">
        <v>69</v>
      </c>
      <c r="C318" s="42"/>
      <c r="D318" s="42"/>
      <c r="E318" s="23"/>
      <c r="F318" s="23"/>
      <c r="G318" s="23"/>
      <c r="H318" s="23"/>
      <c r="I318" s="23"/>
      <c r="J318" s="23"/>
      <c r="K318" s="23"/>
      <c r="L318" s="23"/>
      <c r="M318" s="24"/>
      <c r="N318" s="23"/>
      <c r="O318" s="23"/>
      <c r="P318" s="23"/>
      <c r="Q318" s="23"/>
      <c r="R318" s="23"/>
      <c r="S318" s="23"/>
      <c r="T318" s="23"/>
      <c r="U318" s="23"/>
      <c r="V318" s="23"/>
      <c r="W318" s="24"/>
      <c r="X318" s="23"/>
      <c r="Y318" s="23"/>
      <c r="Z318" s="23"/>
      <c r="AA318" s="4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8"/>
    </row>
  </sheetData>
  <mergeCells count="56">
    <mergeCell ref="B1:B6"/>
    <mergeCell ref="AG1:AT2"/>
    <mergeCell ref="F4:R4"/>
    <mergeCell ref="V4:AH4"/>
    <mergeCell ref="AJ4:AQ4"/>
    <mergeCell ref="B7:B8"/>
    <mergeCell ref="C7:Z7"/>
    <mergeCell ref="AB7:AU7"/>
    <mergeCell ref="B23:B24"/>
    <mergeCell ref="C23:Z23"/>
    <mergeCell ref="AB23:AU23"/>
    <mergeCell ref="B38:B39"/>
    <mergeCell ref="C38:Z38"/>
    <mergeCell ref="AB38:AU38"/>
    <mergeCell ref="B53:B54"/>
    <mergeCell ref="C53:Z53"/>
    <mergeCell ref="AB53:AU53"/>
    <mergeCell ref="B70:B71"/>
    <mergeCell ref="C70:Z70"/>
    <mergeCell ref="AB70:AU70"/>
    <mergeCell ref="B87:B88"/>
    <mergeCell ref="C87:Z87"/>
    <mergeCell ref="AB87:AU87"/>
    <mergeCell ref="B103:B104"/>
    <mergeCell ref="C103:Z103"/>
    <mergeCell ref="AB103:AU103"/>
    <mergeCell ref="B120:B121"/>
    <mergeCell ref="C120:Z120"/>
    <mergeCell ref="AB120:AU120"/>
    <mergeCell ref="B139:B140"/>
    <mergeCell ref="C139:Z139"/>
    <mergeCell ref="AB139:AU139"/>
    <mergeCell ref="B155:B156"/>
    <mergeCell ref="C155:Z155"/>
    <mergeCell ref="AB155:AU155"/>
    <mergeCell ref="B175:B176"/>
    <mergeCell ref="C175:Z175"/>
    <mergeCell ref="AB175:AU175"/>
    <mergeCell ref="B195:B196"/>
    <mergeCell ref="C195:Z195"/>
    <mergeCell ref="AB195:AU195"/>
    <mergeCell ref="B213:B214"/>
    <mergeCell ref="C213:Z213"/>
    <mergeCell ref="AB213:AU213"/>
    <mergeCell ref="B235:B236"/>
    <mergeCell ref="C235:Z235"/>
    <mergeCell ref="AB235:AU235"/>
    <mergeCell ref="B257:B258"/>
    <mergeCell ref="C257:Z257"/>
    <mergeCell ref="AB257:AU257"/>
    <mergeCell ref="B274:B275"/>
    <mergeCell ref="C274:Z274"/>
    <mergeCell ref="AB274:AU274"/>
    <mergeCell ref="B297:B298"/>
    <mergeCell ref="C297:Z297"/>
    <mergeCell ref="AB297:AU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AR318"/>
  <sheetViews>
    <sheetView showFormulas="false" showGridLines="true" showRowColHeaders="true" showZeros="true" rightToLeft="false" tabSelected="false" showOutlineSymbols="true" defaultGridColor="true" view="normal" topLeftCell="B298" colorId="64" zoomScale="100" zoomScaleNormal="100" zoomScalePageLayoutView="100" workbookViewId="0">
      <pane xSplit="1" ySplit="0" topLeftCell="C1" activePane="topRight" state="frozen"/>
      <selection pane="topLeft" activeCell="B298" activeCellId="0" sqref="B298"/>
      <selection pane="topRight" activeCell="Q316" activeCellId="0" sqref="Q3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56"/>
    <col collapsed="false" customWidth="true" hidden="false" outlineLevel="0" max="2" min="2" style="0" width="41.85"/>
    <col collapsed="false" customWidth="true" hidden="false" outlineLevel="0" max="43" min="3" style="0" width="2.99"/>
    <col collapsed="false" customWidth="true" hidden="false" outlineLevel="0" max="44" min="44" style="0" width="5.99"/>
  </cols>
  <sheetData>
    <row r="3" customFormat="false" ht="15" hidden="false" customHeight="true" outlineLevel="0" collapsed="false">
      <c r="AI3" s="10"/>
      <c r="AJ3" s="10"/>
      <c r="AK3" s="10"/>
      <c r="AL3" s="10"/>
      <c r="AM3" s="10"/>
    </row>
    <row r="4" customFormat="false" ht="15" hidden="false" customHeight="true" outlineLevel="0" collapsed="false">
      <c r="E4" s="5"/>
      <c r="F4" s="6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U4" s="7"/>
      <c r="V4" s="8" t="s">
        <v>3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8" t="s">
        <v>4</v>
      </c>
      <c r="AK4" s="8"/>
      <c r="AL4" s="8"/>
      <c r="AM4" s="8"/>
      <c r="AN4" s="8"/>
      <c r="AO4" s="8"/>
      <c r="AP4" s="8"/>
      <c r="AQ4" s="8"/>
    </row>
    <row r="5" customFormat="false" ht="17.25" hidden="false" customHeight="true" outlineLevel="0" collapsed="false"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5.75" hidden="false" customHeight="false" outlineLevel="0" collapsed="false"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</row>
    <row r="7" customFormat="false" ht="15" hidden="false" customHeight="false" outlineLevel="0" collapsed="false">
      <c r="B7" s="45" t="s">
        <v>5</v>
      </c>
      <c r="C7" s="46" t="s">
        <v>75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12" t="s">
        <v>76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5.75" hidden="false" customHeight="false" outlineLevel="0" collapsed="false">
      <c r="B8" s="45"/>
      <c r="C8" s="15" t="n">
        <v>5</v>
      </c>
      <c r="D8" s="15" t="n">
        <v>6</v>
      </c>
      <c r="E8" s="15" t="n">
        <v>7</v>
      </c>
      <c r="F8" s="15" t="n">
        <v>8</v>
      </c>
      <c r="G8" s="15" t="n">
        <v>11</v>
      </c>
      <c r="H8" s="15" t="n">
        <v>12</v>
      </c>
      <c r="I8" s="15" t="n">
        <v>13</v>
      </c>
      <c r="J8" s="15" t="n">
        <v>14</v>
      </c>
      <c r="K8" s="15" t="n">
        <v>15</v>
      </c>
      <c r="L8" s="15" t="n">
        <v>18</v>
      </c>
      <c r="M8" s="15" t="n">
        <v>19</v>
      </c>
      <c r="N8" s="15" t="n">
        <v>20</v>
      </c>
      <c r="O8" s="15" t="n">
        <v>21</v>
      </c>
      <c r="P8" s="15" t="n">
        <v>22</v>
      </c>
      <c r="Q8" s="15" t="n">
        <v>25</v>
      </c>
      <c r="R8" s="15" t="n">
        <v>26</v>
      </c>
      <c r="S8" s="15" t="n">
        <v>27</v>
      </c>
      <c r="T8" s="15" t="n">
        <v>28</v>
      </c>
      <c r="U8" s="15" t="n">
        <v>29</v>
      </c>
      <c r="V8" s="15"/>
      <c r="W8" s="15" t="n">
        <v>2</v>
      </c>
      <c r="X8" s="15" t="n">
        <v>3</v>
      </c>
      <c r="Y8" s="15" t="n">
        <v>4</v>
      </c>
      <c r="Z8" s="15" t="n">
        <v>5</v>
      </c>
      <c r="AA8" s="15" t="n">
        <v>6</v>
      </c>
      <c r="AB8" s="15" t="n">
        <v>9</v>
      </c>
      <c r="AC8" s="15" t="n">
        <v>10</v>
      </c>
      <c r="AD8" s="15" t="n">
        <v>11</v>
      </c>
      <c r="AE8" s="15" t="n">
        <v>12</v>
      </c>
      <c r="AF8" s="15" t="n">
        <v>13</v>
      </c>
      <c r="AG8" s="15" t="n">
        <v>16</v>
      </c>
      <c r="AH8" s="15" t="n">
        <v>17</v>
      </c>
      <c r="AI8" s="15" t="n">
        <v>18</v>
      </c>
      <c r="AJ8" s="15" t="n">
        <v>19</v>
      </c>
      <c r="AK8" s="15" t="n">
        <v>20</v>
      </c>
      <c r="AL8" s="15" t="n">
        <v>23</v>
      </c>
      <c r="AM8" s="15" t="n">
        <v>24</v>
      </c>
      <c r="AN8" s="15" t="n">
        <v>25</v>
      </c>
      <c r="AO8" s="15" t="n">
        <v>26</v>
      </c>
      <c r="AP8" s="15" t="n">
        <v>27</v>
      </c>
      <c r="AQ8" s="15" t="n">
        <v>28</v>
      </c>
    </row>
    <row r="9" customFormat="false" ht="15" hidden="false" customHeight="false" outlineLevel="0" collapsed="false">
      <c r="B9" s="16" t="s">
        <v>8</v>
      </c>
      <c r="C9" s="23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25"/>
      <c r="T9" s="18"/>
      <c r="U9" s="18"/>
      <c r="V9" s="18"/>
      <c r="W9" s="18"/>
      <c r="X9" s="18"/>
      <c r="Y9" s="18"/>
      <c r="Z9" s="43"/>
      <c r="AA9" s="18"/>
      <c r="AB9" s="18"/>
      <c r="AC9" s="18"/>
      <c r="AD9" s="18"/>
      <c r="AE9" s="18"/>
      <c r="AF9" s="18"/>
      <c r="AG9" s="25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customFormat="false" ht="15" hidden="false" customHeight="false" outlineLevel="0" collapsed="false">
      <c r="B10" s="21" t="s">
        <v>9</v>
      </c>
      <c r="C10" s="23"/>
      <c r="D10" s="23"/>
      <c r="E10" s="23"/>
      <c r="F10" s="23"/>
      <c r="G10" s="23"/>
      <c r="H10" s="29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43"/>
      <c r="AA10" s="24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4"/>
      <c r="AQ10" s="23"/>
    </row>
    <row r="11" customFormat="false" ht="15" hidden="false" customHeight="false" outlineLevel="0" collapsed="false">
      <c r="B11" s="21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43"/>
      <c r="AA11" s="23"/>
      <c r="AB11" s="23"/>
      <c r="AC11" s="23"/>
      <c r="AD11" s="23"/>
      <c r="AE11" s="23"/>
      <c r="AF11" s="23"/>
      <c r="AG11" s="24"/>
      <c r="AH11" s="23"/>
      <c r="AI11" s="24"/>
      <c r="AJ11" s="23"/>
      <c r="AK11" s="29"/>
      <c r="AL11" s="23"/>
      <c r="AM11" s="23"/>
      <c r="AN11" s="23"/>
      <c r="AO11" s="23"/>
      <c r="AP11" s="23"/>
      <c r="AQ11" s="23"/>
    </row>
    <row r="12" customFormat="false" ht="15" hidden="false" customHeight="false" outlineLevel="0" collapsed="false">
      <c r="B12" s="21" t="s">
        <v>1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43"/>
      <c r="AA12" s="23"/>
      <c r="AB12" s="23"/>
      <c r="AC12" s="23"/>
      <c r="AD12" s="23"/>
      <c r="AE12" s="23"/>
      <c r="AF12" s="23"/>
      <c r="AG12" s="23"/>
      <c r="AH12" s="23"/>
      <c r="AI12" s="24"/>
      <c r="AJ12" s="23"/>
      <c r="AK12" s="23"/>
      <c r="AL12" s="23"/>
      <c r="AM12" s="23"/>
      <c r="AN12" s="24"/>
      <c r="AO12" s="23"/>
      <c r="AP12" s="23"/>
      <c r="AQ12" s="23"/>
    </row>
    <row r="13" customFormat="false" ht="15" hidden="false" customHeight="false" outlineLevel="0" collapsed="false">
      <c r="B13" s="21" t="s">
        <v>12</v>
      </c>
      <c r="C13" s="23"/>
      <c r="D13" s="23"/>
      <c r="E13" s="24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4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5" hidden="false" customHeight="false" outlineLevel="0" collapsed="false">
      <c r="B14" s="21" t="s">
        <v>13</v>
      </c>
      <c r="C14" s="23"/>
      <c r="D14" s="23"/>
      <c r="E14" s="23"/>
      <c r="F14" s="23"/>
      <c r="G14" s="23"/>
      <c r="H14" s="23"/>
      <c r="I14" s="24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6"/>
      <c r="Z14" s="4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5" hidden="false" customHeight="false" outlineLevel="0" collapsed="false">
      <c r="B15" s="21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4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5" hidden="false" customHeight="false" outlineLevel="0" collapsed="false">
      <c r="B16" s="21" t="s">
        <v>15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4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5" hidden="false" customHeight="false" outlineLevel="0" collapsed="false">
      <c r="B17" s="21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4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/>
      <c r="AL17" s="23"/>
      <c r="AM17" s="23"/>
      <c r="AN17" s="23"/>
      <c r="AO17" s="23"/>
      <c r="AP17" s="23"/>
      <c r="AQ17" s="23"/>
    </row>
    <row r="18" customFormat="false" ht="15" hidden="false" customHeight="false" outlineLevel="0" collapsed="false">
      <c r="B18" s="21" t="s">
        <v>17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4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5" hidden="false" customHeight="false" outlineLevel="0" collapsed="false">
      <c r="B19" s="21" t="s">
        <v>1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4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5" hidden="false" customHeight="false" outlineLevel="0" collapsed="false">
      <c r="B20" s="21" t="s">
        <v>1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4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5" hidden="false" customHeight="false" outlineLevel="0" collapsed="false">
      <c r="B21" s="21" t="s">
        <v>2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/>
      <c r="Y21" s="23"/>
      <c r="Z21" s="4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5.75" hidden="false" customHeight="false" outlineLevel="0" collapsed="false">
      <c r="B22" s="21" t="s">
        <v>21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43"/>
      <c r="AA22" s="23"/>
      <c r="AB22" s="23"/>
      <c r="AC22" s="23"/>
      <c r="AD22" s="23"/>
      <c r="AE22" s="23"/>
      <c r="AF22" s="24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5" hidden="false" customHeight="false" outlineLevel="0" collapsed="false">
      <c r="B23" s="11" t="s">
        <v>22</v>
      </c>
      <c r="C23" s="46" t="s">
        <v>75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7"/>
      <c r="W23" s="12" t="s">
        <v>76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5.75" hidden="false" customHeight="false" outlineLevel="0" collapsed="false">
      <c r="B24" s="11"/>
      <c r="C24" s="15" t="n">
        <v>5</v>
      </c>
      <c r="D24" s="15" t="n">
        <v>6</v>
      </c>
      <c r="E24" s="15" t="n">
        <v>7</v>
      </c>
      <c r="F24" s="15" t="n">
        <v>8</v>
      </c>
      <c r="G24" s="15" t="n">
        <v>11</v>
      </c>
      <c r="H24" s="15" t="n">
        <v>12</v>
      </c>
      <c r="I24" s="15" t="n">
        <v>13</v>
      </c>
      <c r="J24" s="15" t="n">
        <v>14</v>
      </c>
      <c r="K24" s="15" t="n">
        <v>15</v>
      </c>
      <c r="L24" s="15" t="n">
        <v>18</v>
      </c>
      <c r="M24" s="15" t="n">
        <v>19</v>
      </c>
      <c r="N24" s="15" t="n">
        <v>20</v>
      </c>
      <c r="O24" s="15" t="n">
        <v>21</v>
      </c>
      <c r="P24" s="15" t="n">
        <v>22</v>
      </c>
      <c r="Q24" s="15" t="n">
        <v>25</v>
      </c>
      <c r="R24" s="15" t="n">
        <v>26</v>
      </c>
      <c r="S24" s="15" t="n">
        <v>27</v>
      </c>
      <c r="T24" s="15" t="n">
        <v>28</v>
      </c>
      <c r="U24" s="15" t="n">
        <v>29</v>
      </c>
      <c r="V24" s="15"/>
      <c r="W24" s="15" t="n">
        <v>2</v>
      </c>
      <c r="X24" s="15" t="n">
        <v>3</v>
      </c>
      <c r="Y24" s="15" t="n">
        <v>4</v>
      </c>
      <c r="Z24" s="15" t="n">
        <v>5</v>
      </c>
      <c r="AA24" s="15" t="n">
        <v>6</v>
      </c>
      <c r="AB24" s="15" t="n">
        <v>9</v>
      </c>
      <c r="AC24" s="15" t="n">
        <v>10</v>
      </c>
      <c r="AD24" s="15" t="n">
        <v>11</v>
      </c>
      <c r="AE24" s="15" t="n">
        <v>12</v>
      </c>
      <c r="AF24" s="15" t="n">
        <v>13</v>
      </c>
      <c r="AG24" s="15" t="n">
        <v>16</v>
      </c>
      <c r="AH24" s="15" t="n">
        <v>17</v>
      </c>
      <c r="AI24" s="15" t="n">
        <v>18</v>
      </c>
      <c r="AJ24" s="15" t="n">
        <v>19</v>
      </c>
      <c r="AK24" s="15" t="n">
        <v>20</v>
      </c>
      <c r="AL24" s="15" t="n">
        <v>23</v>
      </c>
      <c r="AM24" s="15" t="n">
        <v>24</v>
      </c>
      <c r="AN24" s="15" t="n">
        <v>25</v>
      </c>
      <c r="AO24" s="15" t="n">
        <v>26</v>
      </c>
      <c r="AP24" s="15" t="n">
        <v>27</v>
      </c>
      <c r="AQ24" s="15" t="n">
        <v>28</v>
      </c>
    </row>
    <row r="25" customFormat="false" ht="15" hidden="false" customHeight="false" outlineLevel="0" collapsed="false">
      <c r="B25" s="16" t="s">
        <v>8</v>
      </c>
      <c r="C25" s="23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25"/>
      <c r="T25" s="18"/>
      <c r="U25" s="18"/>
      <c r="V25" s="18"/>
      <c r="W25" s="18"/>
      <c r="X25" s="18"/>
      <c r="Y25" s="18"/>
      <c r="Z25" s="43"/>
      <c r="AA25" s="18"/>
      <c r="AB25" s="18"/>
      <c r="AC25" s="18"/>
      <c r="AD25" s="18"/>
      <c r="AE25" s="18"/>
      <c r="AF25" s="18"/>
      <c r="AG25" s="25"/>
      <c r="AH25" s="18"/>
      <c r="AI25" s="18"/>
      <c r="AJ25" s="18"/>
      <c r="AK25" s="18"/>
      <c r="AL25" s="18"/>
      <c r="AM25" s="18"/>
      <c r="AN25" s="18"/>
      <c r="AO25" s="18"/>
      <c r="AP25" s="18"/>
      <c r="AQ25" s="18"/>
    </row>
    <row r="26" customFormat="false" ht="15" hidden="false" customHeight="false" outlineLevel="0" collapsed="false">
      <c r="B26" s="21" t="s">
        <v>9</v>
      </c>
      <c r="C26" s="23"/>
      <c r="D26" s="23"/>
      <c r="E26" s="23"/>
      <c r="F26" s="23"/>
      <c r="G26" s="23"/>
      <c r="H26" s="23"/>
      <c r="I26" s="23"/>
      <c r="J26" s="29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43"/>
      <c r="AA26" s="23"/>
      <c r="AB26" s="23"/>
      <c r="AC26" s="23"/>
      <c r="AD26" s="23"/>
      <c r="AE26" s="24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B27" s="21" t="s">
        <v>23</v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43"/>
      <c r="AA27" s="23"/>
      <c r="AB27" s="23"/>
      <c r="AC27" s="23"/>
      <c r="AD27" s="23"/>
      <c r="AE27" s="23"/>
      <c r="AF27" s="23"/>
      <c r="AG27" s="23"/>
      <c r="AH27" s="23"/>
      <c r="AI27" s="23"/>
      <c r="AJ27" s="24"/>
      <c r="AK27" s="23"/>
      <c r="AL27" s="23"/>
      <c r="AM27" s="23"/>
      <c r="AN27" s="24"/>
      <c r="AO27" s="23"/>
      <c r="AP27" s="23"/>
      <c r="AQ27" s="23"/>
    </row>
    <row r="28" customFormat="false" ht="15" hidden="false" customHeight="false" outlineLevel="0" collapsed="false">
      <c r="B28" s="21" t="s">
        <v>12</v>
      </c>
      <c r="C28" s="22"/>
      <c r="D28" s="23"/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4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4"/>
      <c r="AQ28" s="23"/>
    </row>
    <row r="29" customFormat="false" ht="15" hidden="false" customHeight="false" outlineLevel="0" collapsed="false">
      <c r="B29" s="21" t="s">
        <v>13</v>
      </c>
      <c r="C29" s="22"/>
      <c r="D29" s="23"/>
      <c r="E29" s="23"/>
      <c r="F29" s="23"/>
      <c r="G29" s="23"/>
      <c r="H29" s="23"/>
      <c r="I29" s="24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6"/>
      <c r="Z29" s="4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B30" s="21" t="s">
        <v>14</v>
      </c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4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B31" s="21" t="s">
        <v>15</v>
      </c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4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3.9" hidden="false" customHeight="true" outlineLevel="0" collapsed="false">
      <c r="B32" s="21" t="s">
        <v>16</v>
      </c>
      <c r="C32" s="22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4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4"/>
      <c r="AL32" s="23"/>
      <c r="AM32" s="23"/>
      <c r="AN32" s="23"/>
      <c r="AO32" s="23"/>
      <c r="AP32" s="23"/>
      <c r="AQ32" s="23"/>
    </row>
    <row r="33" customFormat="false" ht="13.9" hidden="false" customHeight="true" outlineLevel="0" collapsed="false">
      <c r="B33" s="21" t="s">
        <v>17</v>
      </c>
      <c r="C33" s="22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4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3.9" hidden="false" customHeight="true" outlineLevel="0" collapsed="false">
      <c r="B34" s="21" t="s">
        <v>18</v>
      </c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4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B35" s="21" t="s">
        <v>19</v>
      </c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4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B36" s="21" t="s">
        <v>20</v>
      </c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4"/>
      <c r="Z36" s="4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.75" hidden="false" customHeight="false" outlineLevel="0" collapsed="false">
      <c r="B37" s="21" t="s">
        <v>21</v>
      </c>
      <c r="C37" s="22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43"/>
      <c r="AA37" s="23"/>
      <c r="AB37" s="23"/>
      <c r="AC37" s="24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5" hidden="false" customHeight="false" outlineLevel="0" collapsed="false">
      <c r="B38" s="11" t="s">
        <v>24</v>
      </c>
      <c r="C38" s="46" t="s">
        <v>75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7"/>
      <c r="W38" s="12" t="s">
        <v>76</v>
      </c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5.75" hidden="false" customHeight="false" outlineLevel="0" collapsed="false">
      <c r="B39" s="11"/>
      <c r="C39" s="15" t="n">
        <v>5</v>
      </c>
      <c r="D39" s="15" t="n">
        <v>6</v>
      </c>
      <c r="E39" s="15" t="n">
        <v>7</v>
      </c>
      <c r="F39" s="15" t="n">
        <v>8</v>
      </c>
      <c r="G39" s="15" t="n">
        <v>11</v>
      </c>
      <c r="H39" s="15" t="n">
        <v>12</v>
      </c>
      <c r="I39" s="15" t="n">
        <v>13</v>
      </c>
      <c r="J39" s="15" t="n">
        <v>14</v>
      </c>
      <c r="K39" s="15" t="n">
        <v>15</v>
      </c>
      <c r="L39" s="15" t="n">
        <v>18</v>
      </c>
      <c r="M39" s="15" t="n">
        <v>19</v>
      </c>
      <c r="N39" s="15" t="n">
        <v>20</v>
      </c>
      <c r="O39" s="15" t="n">
        <v>21</v>
      </c>
      <c r="P39" s="15" t="n">
        <v>22</v>
      </c>
      <c r="Q39" s="15" t="n">
        <v>25</v>
      </c>
      <c r="R39" s="15" t="n">
        <v>26</v>
      </c>
      <c r="S39" s="15" t="n">
        <v>27</v>
      </c>
      <c r="T39" s="15" t="n">
        <v>28</v>
      </c>
      <c r="U39" s="15" t="n">
        <v>29</v>
      </c>
      <c r="V39" s="15"/>
      <c r="W39" s="15" t="n">
        <v>2</v>
      </c>
      <c r="X39" s="15" t="n">
        <v>3</v>
      </c>
      <c r="Y39" s="15" t="n">
        <v>4</v>
      </c>
      <c r="Z39" s="15" t="n">
        <v>5</v>
      </c>
      <c r="AA39" s="15" t="n">
        <v>6</v>
      </c>
      <c r="AB39" s="15" t="n">
        <v>9</v>
      </c>
      <c r="AC39" s="15" t="n">
        <v>10</v>
      </c>
      <c r="AD39" s="15" t="n">
        <v>11</v>
      </c>
      <c r="AE39" s="15" t="n">
        <v>12</v>
      </c>
      <c r="AF39" s="15" t="n">
        <v>13</v>
      </c>
      <c r="AG39" s="15" t="n">
        <v>16</v>
      </c>
      <c r="AH39" s="15" t="n">
        <v>17</v>
      </c>
      <c r="AI39" s="15" t="n">
        <v>18</v>
      </c>
      <c r="AJ39" s="15" t="n">
        <v>19</v>
      </c>
      <c r="AK39" s="15" t="n">
        <v>20</v>
      </c>
      <c r="AL39" s="15" t="n">
        <v>23</v>
      </c>
      <c r="AM39" s="15" t="n">
        <v>24</v>
      </c>
      <c r="AN39" s="15" t="n">
        <v>25</v>
      </c>
      <c r="AO39" s="15" t="n">
        <v>26</v>
      </c>
      <c r="AP39" s="15" t="n">
        <v>27</v>
      </c>
      <c r="AQ39" s="15" t="n">
        <v>28</v>
      </c>
    </row>
    <row r="40" customFormat="false" ht="15" hidden="false" customHeight="false" outlineLevel="0" collapsed="false">
      <c r="B40" s="16" t="s">
        <v>8</v>
      </c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25"/>
      <c r="T40" s="18"/>
      <c r="U40" s="18"/>
      <c r="V40" s="18"/>
      <c r="W40" s="18"/>
      <c r="X40" s="18"/>
      <c r="Y40" s="18"/>
      <c r="Z40" s="43"/>
      <c r="AA40" s="18"/>
      <c r="AB40" s="18"/>
      <c r="AC40" s="18"/>
      <c r="AD40" s="18"/>
      <c r="AE40" s="18"/>
      <c r="AF40" s="18"/>
      <c r="AG40" s="25"/>
      <c r="AH40" s="18"/>
      <c r="AI40" s="18"/>
      <c r="AJ40" s="18"/>
      <c r="AK40" s="18"/>
      <c r="AL40" s="18"/>
      <c r="AM40" s="18"/>
      <c r="AN40" s="18"/>
      <c r="AO40" s="18"/>
      <c r="AP40" s="18"/>
      <c r="AQ40" s="18"/>
    </row>
    <row r="41" customFormat="false" ht="15" hidden="false" customHeight="false" outlineLevel="0" collapsed="false">
      <c r="B41" s="21" t="s">
        <v>9</v>
      </c>
      <c r="C41" s="22"/>
      <c r="D41" s="23"/>
      <c r="E41" s="23"/>
      <c r="F41" s="23"/>
      <c r="G41" s="23"/>
      <c r="H41" s="29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/>
      <c r="Y41" s="23"/>
      <c r="Z41" s="4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4"/>
      <c r="AN41" s="23"/>
      <c r="AO41" s="23"/>
      <c r="AP41" s="23"/>
      <c r="AQ41" s="23"/>
    </row>
    <row r="42" customFormat="false" ht="15" hidden="false" customHeight="false" outlineLevel="0" collapsed="false">
      <c r="B42" s="21" t="s">
        <v>23</v>
      </c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43"/>
      <c r="AA42" s="23"/>
      <c r="AB42" s="23"/>
      <c r="AC42" s="23"/>
      <c r="AD42" s="23"/>
      <c r="AE42" s="23"/>
      <c r="AF42" s="23"/>
      <c r="AG42" s="23"/>
      <c r="AH42" s="23"/>
      <c r="AI42" s="23"/>
      <c r="AJ42" s="24"/>
      <c r="AK42" s="23"/>
      <c r="AL42" s="23"/>
      <c r="AM42" s="23"/>
      <c r="AN42" s="23"/>
      <c r="AO42" s="24"/>
      <c r="AP42" s="23"/>
      <c r="AQ42" s="23"/>
    </row>
    <row r="43" customFormat="false" ht="15" hidden="false" customHeight="false" outlineLevel="0" collapsed="false">
      <c r="B43" s="21" t="s">
        <v>12</v>
      </c>
      <c r="C43" s="22"/>
      <c r="D43" s="23"/>
      <c r="E43" s="24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4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5" hidden="false" customHeight="false" outlineLevel="0" collapsed="false">
      <c r="B44" s="21" t="s">
        <v>13</v>
      </c>
      <c r="C44" s="22"/>
      <c r="D44" s="23"/>
      <c r="E44" s="23"/>
      <c r="F44" s="23"/>
      <c r="G44" s="23"/>
      <c r="H44" s="23"/>
      <c r="I44" s="24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6"/>
      <c r="Z44" s="4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5" hidden="false" customHeight="false" outlineLevel="0" collapsed="false">
      <c r="B45" s="21" t="s">
        <v>14</v>
      </c>
      <c r="C45" s="22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4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5" hidden="false" customHeight="false" outlineLevel="0" collapsed="false">
      <c r="B46" s="21" t="s">
        <v>15</v>
      </c>
      <c r="C46" s="22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4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5" hidden="false" customHeight="false" outlineLevel="0" collapsed="false">
      <c r="B47" s="21" t="s">
        <v>16</v>
      </c>
      <c r="C47" s="22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43"/>
      <c r="AA47" s="23"/>
      <c r="AB47" s="23"/>
      <c r="AC47" s="23"/>
      <c r="AD47" s="23"/>
      <c r="AE47" s="23"/>
      <c r="AF47" s="23"/>
      <c r="AG47" s="23"/>
      <c r="AH47" s="23"/>
      <c r="AI47" s="24"/>
      <c r="AJ47" s="23"/>
      <c r="AK47" s="23"/>
      <c r="AL47" s="23"/>
      <c r="AM47" s="23"/>
      <c r="AN47" s="23"/>
      <c r="AO47" s="23"/>
      <c r="AP47" s="23"/>
      <c r="AQ47" s="23"/>
    </row>
    <row r="48" customFormat="false" ht="15" hidden="false" customHeight="false" outlineLevel="0" collapsed="false">
      <c r="B48" s="21" t="s">
        <v>17</v>
      </c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4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5" hidden="false" customHeight="false" outlineLevel="0" collapsed="false">
      <c r="B49" s="21" t="s">
        <v>18</v>
      </c>
      <c r="C49" s="22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4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5" hidden="false" customHeight="false" outlineLevel="0" collapsed="false">
      <c r="B50" s="21" t="s">
        <v>19</v>
      </c>
      <c r="C50" s="22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4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5" hidden="false" customHeight="false" outlineLevel="0" collapsed="false">
      <c r="B51" s="21" t="s">
        <v>20</v>
      </c>
      <c r="C51" s="2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43"/>
      <c r="AA51" s="24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5.75" hidden="false" customHeight="false" outlineLevel="0" collapsed="false">
      <c r="B52" s="21" t="s">
        <v>21</v>
      </c>
      <c r="C52" s="2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43"/>
      <c r="AA52" s="23"/>
      <c r="AB52" s="23"/>
      <c r="AC52" s="23"/>
      <c r="AD52" s="23"/>
      <c r="AE52" s="23"/>
      <c r="AF52" s="24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5" hidden="false" customHeight="false" outlineLevel="0" collapsed="false">
      <c r="B53" s="11" t="s">
        <v>25</v>
      </c>
      <c r="C53" s="46" t="s">
        <v>75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7"/>
      <c r="W53" s="12" t="s">
        <v>76</v>
      </c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5.75" hidden="false" customHeight="false" outlineLevel="0" collapsed="false">
      <c r="B54" s="11"/>
      <c r="C54" s="15" t="n">
        <v>5</v>
      </c>
      <c r="D54" s="15" t="n">
        <v>6</v>
      </c>
      <c r="E54" s="15" t="n">
        <v>7</v>
      </c>
      <c r="F54" s="15" t="n">
        <v>8</v>
      </c>
      <c r="G54" s="15" t="n">
        <v>11</v>
      </c>
      <c r="H54" s="15" t="n">
        <v>12</v>
      </c>
      <c r="I54" s="15" t="n">
        <v>13</v>
      </c>
      <c r="J54" s="15" t="n">
        <v>14</v>
      </c>
      <c r="K54" s="15" t="n">
        <v>15</v>
      </c>
      <c r="L54" s="15" t="n">
        <v>18</v>
      </c>
      <c r="M54" s="15" t="n">
        <v>19</v>
      </c>
      <c r="N54" s="15" t="n">
        <v>20</v>
      </c>
      <c r="O54" s="15" t="n">
        <v>21</v>
      </c>
      <c r="P54" s="15" t="n">
        <v>22</v>
      </c>
      <c r="Q54" s="15" t="n">
        <v>25</v>
      </c>
      <c r="R54" s="15" t="n">
        <v>26</v>
      </c>
      <c r="S54" s="15" t="n">
        <v>27</v>
      </c>
      <c r="T54" s="15" t="n">
        <v>28</v>
      </c>
      <c r="U54" s="15" t="n">
        <v>29</v>
      </c>
      <c r="V54" s="15"/>
      <c r="W54" s="15" t="n">
        <v>2</v>
      </c>
      <c r="X54" s="15" t="n">
        <v>3</v>
      </c>
      <c r="Y54" s="15" t="n">
        <v>4</v>
      </c>
      <c r="Z54" s="15" t="n">
        <v>5</v>
      </c>
      <c r="AA54" s="15" t="n">
        <v>6</v>
      </c>
      <c r="AB54" s="15" t="n">
        <v>9</v>
      </c>
      <c r="AC54" s="15" t="n">
        <v>10</v>
      </c>
      <c r="AD54" s="15" t="n">
        <v>11</v>
      </c>
      <c r="AE54" s="15" t="n">
        <v>12</v>
      </c>
      <c r="AF54" s="15" t="n">
        <v>13</v>
      </c>
      <c r="AG54" s="15" t="n">
        <v>16</v>
      </c>
      <c r="AH54" s="15" t="n">
        <v>17</v>
      </c>
      <c r="AI54" s="15" t="n">
        <v>18</v>
      </c>
      <c r="AJ54" s="15" t="n">
        <v>19</v>
      </c>
      <c r="AK54" s="15" t="n">
        <v>20</v>
      </c>
      <c r="AL54" s="15" t="n">
        <v>23</v>
      </c>
      <c r="AM54" s="15" t="n">
        <v>24</v>
      </c>
      <c r="AN54" s="15" t="n">
        <v>25</v>
      </c>
      <c r="AO54" s="15" t="n">
        <v>26</v>
      </c>
      <c r="AP54" s="15" t="n">
        <v>27</v>
      </c>
      <c r="AQ54" s="15" t="n">
        <v>28</v>
      </c>
    </row>
    <row r="55" customFormat="false" ht="15" hidden="false" customHeight="false" outlineLevel="0" collapsed="false">
      <c r="B55" s="27" t="s">
        <v>8</v>
      </c>
      <c r="C55" s="17"/>
      <c r="D55" s="18"/>
      <c r="E55" s="18"/>
      <c r="F55" s="18"/>
      <c r="G55" s="19"/>
      <c r="H55" s="18"/>
      <c r="I55" s="18"/>
      <c r="J55" s="18"/>
      <c r="K55" s="18"/>
      <c r="L55" s="18"/>
      <c r="M55" s="18"/>
      <c r="N55" s="18"/>
      <c r="O55" s="18"/>
      <c r="P55" s="25"/>
      <c r="Q55" s="18"/>
      <c r="R55" s="18"/>
      <c r="S55" s="18"/>
      <c r="T55" s="18"/>
      <c r="U55" s="18"/>
      <c r="V55" s="18"/>
      <c r="W55" s="18"/>
      <c r="X55" s="18"/>
      <c r="Y55" s="18"/>
      <c r="Z55" s="43"/>
      <c r="AA55" s="23"/>
      <c r="AB55" s="18"/>
      <c r="AC55" s="18"/>
      <c r="AD55" s="19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9"/>
      <c r="AQ55" s="18"/>
    </row>
    <row r="56" customFormat="false" ht="15" hidden="false" customHeight="false" outlineLevel="0" collapsed="false">
      <c r="B56" s="21" t="s">
        <v>9</v>
      </c>
      <c r="C56" s="22"/>
      <c r="D56" s="23"/>
      <c r="E56" s="23"/>
      <c r="F56" s="23"/>
      <c r="G56" s="23"/>
      <c r="H56" s="23"/>
      <c r="I56" s="23"/>
      <c r="J56" s="23"/>
      <c r="K56" s="23"/>
      <c r="L56" s="23"/>
      <c r="M56" s="24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4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5" hidden="false" customHeight="false" outlineLevel="0" collapsed="false">
      <c r="B57" s="21" t="s">
        <v>10</v>
      </c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43"/>
      <c r="AA57" s="23"/>
      <c r="AB57" s="23"/>
      <c r="AC57" s="23"/>
      <c r="AD57" s="23"/>
      <c r="AE57" s="23"/>
      <c r="AF57" s="23"/>
      <c r="AG57" s="23"/>
      <c r="AH57" s="24"/>
      <c r="AI57" s="23"/>
      <c r="AJ57" s="24"/>
      <c r="AK57" s="23"/>
      <c r="AL57" s="23"/>
      <c r="AM57" s="29"/>
      <c r="AN57" s="23"/>
      <c r="AO57" s="23"/>
      <c r="AP57" s="23"/>
      <c r="AQ57" s="23"/>
    </row>
    <row r="58" customFormat="false" ht="15" hidden="false" customHeight="false" outlineLevel="0" collapsed="false">
      <c r="B58" s="21" t="s">
        <v>26</v>
      </c>
      <c r="C58" s="22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4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4"/>
      <c r="AL58" s="23"/>
      <c r="AM58" s="23"/>
      <c r="AN58" s="24"/>
      <c r="AO58" s="29"/>
      <c r="AP58" s="23"/>
      <c r="AQ58" s="23"/>
    </row>
    <row r="59" customFormat="false" ht="15" hidden="false" customHeight="false" outlineLevel="0" collapsed="false">
      <c r="B59" s="21" t="s">
        <v>12</v>
      </c>
      <c r="C59" s="22"/>
      <c r="D59" s="23"/>
      <c r="E59" s="23"/>
      <c r="F59" s="24"/>
      <c r="G59" s="23"/>
      <c r="H59" s="23"/>
      <c r="I59" s="23"/>
      <c r="J59" s="23"/>
      <c r="K59" s="23"/>
      <c r="L59" s="23"/>
      <c r="M59" s="24"/>
      <c r="N59" s="23"/>
      <c r="O59" s="23"/>
      <c r="P59" s="23"/>
      <c r="Q59" s="23"/>
      <c r="R59" s="23"/>
      <c r="S59" s="24"/>
      <c r="T59" s="23"/>
      <c r="U59" s="23"/>
      <c r="V59" s="23"/>
      <c r="W59" s="23"/>
      <c r="X59" s="23"/>
      <c r="Y59" s="23"/>
      <c r="Z59" s="4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5" hidden="false" customHeight="false" outlineLevel="0" collapsed="false">
      <c r="B60" s="21" t="s">
        <v>13</v>
      </c>
      <c r="C60" s="22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6"/>
      <c r="T60" s="23"/>
      <c r="U60" s="23"/>
      <c r="V60" s="23"/>
      <c r="W60" s="23"/>
      <c r="X60" s="23"/>
      <c r="Y60" s="23"/>
      <c r="Z60" s="4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5" hidden="false" customHeight="false" outlineLevel="0" collapsed="false">
      <c r="B61" s="21" t="s">
        <v>27</v>
      </c>
      <c r="C61" s="22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4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5" hidden="false" customHeight="false" outlineLevel="0" collapsed="false">
      <c r="B62" s="21" t="s">
        <v>14</v>
      </c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4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5" hidden="false" customHeight="false" outlineLevel="0" collapsed="false">
      <c r="B63" s="27" t="s">
        <v>15</v>
      </c>
      <c r="C63" s="22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4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5" hidden="false" customHeight="false" outlineLevel="0" collapsed="false">
      <c r="B64" s="21" t="s">
        <v>16</v>
      </c>
      <c r="C64" s="22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4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5" hidden="false" customHeight="false" outlineLevel="0" collapsed="false">
      <c r="B65" s="21" t="s">
        <v>17</v>
      </c>
      <c r="C65" s="22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4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5" hidden="false" customHeight="false" outlineLevel="0" collapsed="false">
      <c r="B66" s="21" t="s">
        <v>18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4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5" hidden="false" customHeight="false" outlineLevel="0" collapsed="false">
      <c r="B67" s="21" t="s">
        <v>19</v>
      </c>
      <c r="C67" s="22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4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5" hidden="false" customHeight="false" outlineLevel="0" collapsed="false">
      <c r="B68" s="21" t="s">
        <v>20</v>
      </c>
      <c r="C68" s="22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4"/>
      <c r="U68" s="23"/>
      <c r="V68" s="23"/>
      <c r="W68" s="23"/>
      <c r="X68" s="23"/>
      <c r="Y68" s="23"/>
      <c r="Z68" s="4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5.75" hidden="false" customHeight="false" outlineLevel="0" collapsed="false">
      <c r="B69" s="21" t="s">
        <v>21</v>
      </c>
      <c r="C69" s="22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43"/>
      <c r="AA69" s="23"/>
      <c r="AB69" s="23"/>
      <c r="AC69" s="23"/>
      <c r="AD69" s="23"/>
      <c r="AE69" s="23"/>
      <c r="AF69" s="24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5" hidden="false" customHeight="false" outlineLevel="0" collapsed="false">
      <c r="B70" s="11" t="s">
        <v>28</v>
      </c>
      <c r="C70" s="46" t="s">
        <v>75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7"/>
      <c r="W70" s="12" t="s">
        <v>76</v>
      </c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5.75" hidden="false" customHeight="false" outlineLevel="0" collapsed="false">
      <c r="B71" s="11"/>
      <c r="C71" s="15" t="n">
        <v>5</v>
      </c>
      <c r="D71" s="15" t="n">
        <v>6</v>
      </c>
      <c r="E71" s="15" t="n">
        <v>7</v>
      </c>
      <c r="F71" s="15" t="n">
        <v>8</v>
      </c>
      <c r="G71" s="15" t="n">
        <v>11</v>
      </c>
      <c r="H71" s="15" t="n">
        <v>12</v>
      </c>
      <c r="I71" s="15" t="n">
        <v>13</v>
      </c>
      <c r="J71" s="15" t="n">
        <v>14</v>
      </c>
      <c r="K71" s="15" t="n">
        <v>15</v>
      </c>
      <c r="L71" s="15" t="n">
        <v>18</v>
      </c>
      <c r="M71" s="15" t="n">
        <v>19</v>
      </c>
      <c r="N71" s="15" t="n">
        <v>20</v>
      </c>
      <c r="O71" s="15" t="n">
        <v>21</v>
      </c>
      <c r="P71" s="15" t="n">
        <v>22</v>
      </c>
      <c r="Q71" s="15" t="n">
        <v>25</v>
      </c>
      <c r="R71" s="15" t="n">
        <v>26</v>
      </c>
      <c r="S71" s="15" t="n">
        <v>27</v>
      </c>
      <c r="T71" s="15" t="n">
        <v>28</v>
      </c>
      <c r="U71" s="15" t="n">
        <v>29</v>
      </c>
      <c r="V71" s="15"/>
      <c r="W71" s="15" t="n">
        <v>2</v>
      </c>
      <c r="X71" s="15" t="n">
        <v>3</v>
      </c>
      <c r="Y71" s="15" t="n">
        <v>4</v>
      </c>
      <c r="Z71" s="15" t="n">
        <v>5</v>
      </c>
      <c r="AA71" s="15" t="n">
        <v>6</v>
      </c>
      <c r="AB71" s="15" t="n">
        <v>9</v>
      </c>
      <c r="AC71" s="15" t="n">
        <v>10</v>
      </c>
      <c r="AD71" s="15" t="n">
        <v>11</v>
      </c>
      <c r="AE71" s="15" t="n">
        <v>12</v>
      </c>
      <c r="AF71" s="15" t="n">
        <v>13</v>
      </c>
      <c r="AG71" s="15" t="n">
        <v>16</v>
      </c>
      <c r="AH71" s="15" t="n">
        <v>17</v>
      </c>
      <c r="AI71" s="15" t="n">
        <v>18</v>
      </c>
      <c r="AJ71" s="15" t="n">
        <v>19</v>
      </c>
      <c r="AK71" s="15" t="n">
        <v>20</v>
      </c>
      <c r="AL71" s="15" t="n">
        <v>23</v>
      </c>
      <c r="AM71" s="15" t="n">
        <v>24</v>
      </c>
      <c r="AN71" s="15" t="n">
        <v>25</v>
      </c>
      <c r="AO71" s="15" t="n">
        <v>26</v>
      </c>
      <c r="AP71" s="15" t="n">
        <v>27</v>
      </c>
      <c r="AQ71" s="15" t="n">
        <v>28</v>
      </c>
    </row>
    <row r="72" customFormat="false" ht="15" hidden="false" customHeight="false" outlineLevel="0" collapsed="false">
      <c r="B72" s="27" t="s">
        <v>8</v>
      </c>
      <c r="C72" s="17"/>
      <c r="D72" s="18"/>
      <c r="E72" s="18"/>
      <c r="F72" s="18"/>
      <c r="G72" s="19"/>
      <c r="H72" s="18"/>
      <c r="I72" s="18"/>
      <c r="J72" s="18"/>
      <c r="K72" s="18"/>
      <c r="L72" s="18"/>
      <c r="M72" s="18"/>
      <c r="N72" s="18"/>
      <c r="O72" s="25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43"/>
      <c r="AA72" s="18"/>
      <c r="AB72" s="18"/>
      <c r="AC72" s="18"/>
      <c r="AD72" s="18"/>
      <c r="AE72" s="19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9"/>
      <c r="AQ72" s="18"/>
    </row>
    <row r="73" customFormat="false" ht="15" hidden="false" customHeight="false" outlineLevel="0" collapsed="false">
      <c r="B73" s="21" t="s">
        <v>9</v>
      </c>
      <c r="C73" s="22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4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5" hidden="false" customHeight="false" outlineLevel="0" collapsed="false">
      <c r="B74" s="21" t="s">
        <v>10</v>
      </c>
      <c r="C74" s="22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43"/>
      <c r="AA74" s="23"/>
      <c r="AB74" s="23"/>
      <c r="AC74" s="23"/>
      <c r="AD74" s="23"/>
      <c r="AE74" s="23"/>
      <c r="AF74" s="23"/>
      <c r="AG74" s="23"/>
      <c r="AH74" s="24"/>
      <c r="AI74" s="23"/>
      <c r="AJ74" s="24"/>
      <c r="AK74" s="23"/>
      <c r="AL74" s="23"/>
      <c r="AM74" s="29"/>
      <c r="AN74" s="23"/>
      <c r="AO74" s="23"/>
      <c r="AP74" s="23"/>
      <c r="AQ74" s="23"/>
    </row>
    <row r="75" customFormat="false" ht="15" hidden="false" customHeight="false" outlineLevel="0" collapsed="false">
      <c r="B75" s="21" t="s">
        <v>29</v>
      </c>
      <c r="C75" s="22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4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4"/>
      <c r="AL75" s="23"/>
      <c r="AM75" s="23"/>
      <c r="AN75" s="24"/>
      <c r="AO75" s="29"/>
      <c r="AP75" s="23"/>
      <c r="AQ75" s="23"/>
    </row>
    <row r="76" customFormat="false" ht="15" hidden="false" customHeight="false" outlineLevel="0" collapsed="false">
      <c r="B76" s="21" t="s">
        <v>12</v>
      </c>
      <c r="C76" s="22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3"/>
      <c r="O76" s="23"/>
      <c r="P76" s="23"/>
      <c r="Q76" s="23"/>
      <c r="R76" s="23"/>
      <c r="S76" s="23"/>
      <c r="T76" s="23"/>
      <c r="U76" s="24"/>
      <c r="V76" s="23"/>
      <c r="W76" s="23"/>
      <c r="X76" s="23"/>
      <c r="Y76" s="23"/>
      <c r="Z76" s="43"/>
      <c r="AA76" s="23"/>
      <c r="AB76" s="23"/>
      <c r="AC76" s="23"/>
      <c r="AD76" s="23"/>
      <c r="AE76" s="24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5" hidden="false" customHeight="false" outlineLevel="0" collapsed="false">
      <c r="B77" s="21" t="s">
        <v>13</v>
      </c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6"/>
      <c r="T77" s="23"/>
      <c r="U77" s="23"/>
      <c r="V77" s="23"/>
      <c r="W77" s="23"/>
      <c r="X77" s="23"/>
      <c r="Y77" s="23"/>
      <c r="Z77" s="4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5" hidden="false" customHeight="false" outlineLevel="0" collapsed="false">
      <c r="B78" s="21" t="s">
        <v>27</v>
      </c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4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5" hidden="false" customHeight="false" outlineLevel="0" collapsed="false">
      <c r="B79" s="21" t="s">
        <v>14</v>
      </c>
      <c r="C79" s="22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4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5" hidden="false" customHeight="false" outlineLevel="0" collapsed="false">
      <c r="B80" s="27" t="s">
        <v>15</v>
      </c>
      <c r="C80" s="22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4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5" hidden="false" customHeight="false" outlineLevel="0" collapsed="false">
      <c r="B81" s="21" t="s">
        <v>16</v>
      </c>
      <c r="C81" s="22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4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5" hidden="false" customHeight="false" outlineLevel="0" collapsed="false">
      <c r="B82" s="21" t="s">
        <v>17</v>
      </c>
      <c r="C82" s="22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4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5" hidden="false" customHeight="false" outlineLevel="0" collapsed="false">
      <c r="B83" s="21" t="s">
        <v>18</v>
      </c>
      <c r="C83" s="22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4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5" hidden="false" customHeight="false" outlineLevel="0" collapsed="false">
      <c r="B84" s="21" t="s">
        <v>19</v>
      </c>
      <c r="C84" s="22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4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5" hidden="false" customHeight="false" outlineLevel="0" collapsed="false">
      <c r="B85" s="21" t="s">
        <v>20</v>
      </c>
      <c r="C85" s="22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4"/>
      <c r="X85" s="23"/>
      <c r="Y85" s="23"/>
      <c r="Z85" s="4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5.75" hidden="false" customHeight="false" outlineLevel="0" collapsed="false">
      <c r="B86" s="21" t="s">
        <v>21</v>
      </c>
      <c r="C86" s="22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43"/>
      <c r="AA86" s="23"/>
      <c r="AB86" s="23"/>
      <c r="AC86" s="23"/>
      <c r="AD86" s="23"/>
      <c r="AE86" s="24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5" hidden="false" customHeight="false" outlineLevel="0" collapsed="false">
      <c r="B87" s="11" t="s">
        <v>30</v>
      </c>
      <c r="C87" s="46" t="s">
        <v>75</v>
      </c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7"/>
      <c r="W87" s="12" t="s">
        <v>76</v>
      </c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5.75" hidden="false" customHeight="false" outlineLevel="0" collapsed="false">
      <c r="B88" s="11"/>
      <c r="C88" s="15" t="n">
        <v>5</v>
      </c>
      <c r="D88" s="15" t="n">
        <v>6</v>
      </c>
      <c r="E88" s="15" t="n">
        <v>7</v>
      </c>
      <c r="F88" s="15" t="n">
        <v>8</v>
      </c>
      <c r="G88" s="15" t="n">
        <v>11</v>
      </c>
      <c r="H88" s="15" t="n">
        <v>12</v>
      </c>
      <c r="I88" s="15" t="n">
        <v>13</v>
      </c>
      <c r="J88" s="15" t="n">
        <v>14</v>
      </c>
      <c r="K88" s="15" t="n">
        <v>15</v>
      </c>
      <c r="L88" s="15" t="n">
        <v>18</v>
      </c>
      <c r="M88" s="15" t="n">
        <v>19</v>
      </c>
      <c r="N88" s="15" t="n">
        <v>20</v>
      </c>
      <c r="O88" s="15" t="n">
        <v>21</v>
      </c>
      <c r="P88" s="15" t="n">
        <v>22</v>
      </c>
      <c r="Q88" s="15" t="n">
        <v>25</v>
      </c>
      <c r="R88" s="15" t="n">
        <v>26</v>
      </c>
      <c r="S88" s="15" t="n">
        <v>27</v>
      </c>
      <c r="T88" s="15" t="n">
        <v>28</v>
      </c>
      <c r="U88" s="15" t="n">
        <v>29</v>
      </c>
      <c r="V88" s="15"/>
      <c r="W88" s="15" t="n">
        <v>2</v>
      </c>
      <c r="X88" s="15" t="n">
        <v>3</v>
      </c>
      <c r="Y88" s="15" t="n">
        <v>4</v>
      </c>
      <c r="Z88" s="15" t="n">
        <v>5</v>
      </c>
      <c r="AA88" s="15" t="n">
        <v>6</v>
      </c>
      <c r="AB88" s="15" t="n">
        <v>9</v>
      </c>
      <c r="AC88" s="15" t="n">
        <v>10</v>
      </c>
      <c r="AD88" s="15" t="n">
        <v>11</v>
      </c>
      <c r="AE88" s="15" t="n">
        <v>12</v>
      </c>
      <c r="AF88" s="15" t="n">
        <v>13</v>
      </c>
      <c r="AG88" s="15" t="n">
        <v>16</v>
      </c>
      <c r="AH88" s="15" t="n">
        <v>17</v>
      </c>
      <c r="AI88" s="15" t="n">
        <v>18</v>
      </c>
      <c r="AJ88" s="15" t="n">
        <v>19</v>
      </c>
      <c r="AK88" s="15" t="n">
        <v>20</v>
      </c>
      <c r="AL88" s="15" t="n">
        <v>23</v>
      </c>
      <c r="AM88" s="15" t="n">
        <v>24</v>
      </c>
      <c r="AN88" s="15" t="n">
        <v>25</v>
      </c>
      <c r="AO88" s="15" t="n">
        <v>26</v>
      </c>
      <c r="AP88" s="15" t="n">
        <v>27</v>
      </c>
      <c r="AQ88" s="15" t="n">
        <v>28</v>
      </c>
    </row>
    <row r="89" customFormat="false" ht="15" hidden="false" customHeight="false" outlineLevel="0" collapsed="false">
      <c r="B89" s="16" t="s">
        <v>8</v>
      </c>
      <c r="C89" s="17"/>
      <c r="D89" s="18"/>
      <c r="E89" s="18"/>
      <c r="F89" s="18"/>
      <c r="G89" s="19"/>
      <c r="H89" s="18"/>
      <c r="I89" s="18"/>
      <c r="J89" s="18"/>
      <c r="K89" s="18"/>
      <c r="L89" s="18"/>
      <c r="M89" s="18"/>
      <c r="N89" s="18"/>
      <c r="O89" s="25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43"/>
      <c r="AA89" s="18"/>
      <c r="AB89" s="18"/>
      <c r="AC89" s="18"/>
      <c r="AD89" s="18"/>
      <c r="AE89" s="19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9"/>
      <c r="AQ89" s="18"/>
      <c r="AR89" s="34"/>
    </row>
    <row r="90" customFormat="false" ht="15" hidden="false" customHeight="false" outlineLevel="0" collapsed="false">
      <c r="B90" s="21" t="s">
        <v>9</v>
      </c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4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4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34"/>
    </row>
    <row r="91" customFormat="false" ht="15" hidden="false" customHeight="false" outlineLevel="0" collapsed="false">
      <c r="B91" s="21" t="s">
        <v>23</v>
      </c>
      <c r="C91" s="22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48"/>
      <c r="AA91" s="24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4"/>
      <c r="AO91" s="23"/>
      <c r="AP91" s="23"/>
      <c r="AQ91" s="23"/>
      <c r="AR91" s="34"/>
    </row>
    <row r="92" customFormat="false" ht="15" hidden="false" customHeight="false" outlineLevel="0" collapsed="false">
      <c r="B92" s="21" t="s">
        <v>12</v>
      </c>
      <c r="C92" s="22"/>
      <c r="D92" s="23"/>
      <c r="E92" s="23"/>
      <c r="F92" s="24"/>
      <c r="G92" s="23"/>
      <c r="H92" s="23"/>
      <c r="I92" s="23"/>
      <c r="J92" s="23"/>
      <c r="K92" s="23"/>
      <c r="L92" s="23"/>
      <c r="M92" s="24"/>
      <c r="N92" s="23"/>
      <c r="O92" s="23"/>
      <c r="P92" s="23"/>
      <c r="Q92" s="23"/>
      <c r="R92" s="23"/>
      <c r="S92" s="23"/>
      <c r="T92" s="23"/>
      <c r="U92" s="23"/>
      <c r="V92" s="23"/>
      <c r="W92" s="24"/>
      <c r="X92" s="23"/>
      <c r="Y92" s="23"/>
      <c r="Z92" s="48"/>
      <c r="AA92" s="23"/>
      <c r="AB92" s="23"/>
      <c r="AC92" s="23"/>
      <c r="AD92" s="23"/>
      <c r="AE92" s="24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34"/>
    </row>
    <row r="93" customFormat="false" ht="15" hidden="false" customHeight="false" outlineLevel="0" collapsed="false">
      <c r="B93" s="21" t="s">
        <v>13</v>
      </c>
      <c r="C93" s="22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6"/>
      <c r="S93" s="23"/>
      <c r="T93" s="23"/>
      <c r="U93" s="23"/>
      <c r="V93" s="23"/>
      <c r="W93" s="23"/>
      <c r="X93" s="23"/>
      <c r="Y93" s="23"/>
      <c r="Z93" s="48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34"/>
    </row>
    <row r="94" customFormat="false" ht="15" hidden="false" customHeight="false" outlineLevel="0" collapsed="false">
      <c r="B94" s="21" t="s">
        <v>27</v>
      </c>
      <c r="C94" s="22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48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34"/>
    </row>
    <row r="95" customFormat="false" ht="15" hidden="false" customHeight="false" outlineLevel="0" collapsed="false">
      <c r="B95" s="21" t="s">
        <v>14</v>
      </c>
      <c r="C95" s="22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48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34"/>
    </row>
    <row r="96" customFormat="false" ht="15" hidden="false" customHeight="false" outlineLevel="0" collapsed="false">
      <c r="B96" s="27" t="s">
        <v>15</v>
      </c>
      <c r="C96" s="22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48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34"/>
    </row>
    <row r="97" customFormat="false" ht="15" hidden="false" customHeight="false" outlineLevel="0" collapsed="false">
      <c r="B97" s="21" t="s">
        <v>16</v>
      </c>
      <c r="C97" s="22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48"/>
      <c r="AA97" s="23"/>
      <c r="AB97" s="23"/>
      <c r="AC97" s="23"/>
      <c r="AD97" s="23"/>
      <c r="AE97" s="23"/>
      <c r="AF97" s="23"/>
      <c r="AG97" s="23"/>
      <c r="AH97" s="23"/>
      <c r="AI97" s="24"/>
      <c r="AJ97" s="23"/>
      <c r="AK97" s="23"/>
      <c r="AL97" s="23"/>
      <c r="AM97" s="23"/>
      <c r="AN97" s="23"/>
      <c r="AO97" s="23"/>
      <c r="AP97" s="23"/>
      <c r="AQ97" s="23"/>
      <c r="AR97" s="34"/>
    </row>
    <row r="98" customFormat="false" ht="15" hidden="false" customHeight="false" outlineLevel="0" collapsed="false">
      <c r="B98" s="21" t="s">
        <v>17</v>
      </c>
      <c r="C98" s="22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48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34"/>
    </row>
    <row r="99" customFormat="false" ht="15" hidden="false" customHeight="false" outlineLevel="0" collapsed="false">
      <c r="B99" s="21" t="s">
        <v>18</v>
      </c>
      <c r="C99" s="22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48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34"/>
    </row>
    <row r="100" customFormat="false" ht="15" hidden="false" customHeight="false" outlineLevel="0" collapsed="false">
      <c r="B100" s="21" t="s">
        <v>19</v>
      </c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48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34"/>
    </row>
    <row r="101" customFormat="false" ht="15" hidden="false" customHeight="false" outlineLevel="0" collapsed="false">
      <c r="B101" s="21" t="s">
        <v>20</v>
      </c>
      <c r="C101" s="22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4"/>
      <c r="X101" s="23"/>
      <c r="Y101" s="23"/>
      <c r="Z101" s="48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34"/>
    </row>
    <row r="102" customFormat="false" ht="15.75" hidden="false" customHeight="false" outlineLevel="0" collapsed="false">
      <c r="B102" s="21" t="s">
        <v>21</v>
      </c>
      <c r="C102" s="22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48"/>
      <c r="AA102" s="23"/>
      <c r="AB102" s="23"/>
      <c r="AC102" s="23"/>
      <c r="AD102" s="24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34"/>
    </row>
    <row r="103" customFormat="false" ht="15" hidden="false" customHeight="false" outlineLevel="0" collapsed="false">
      <c r="B103" s="11" t="s">
        <v>31</v>
      </c>
      <c r="C103" s="46" t="s">
        <v>75</v>
      </c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7"/>
      <c r="W103" s="12" t="s">
        <v>76</v>
      </c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5.75" hidden="false" customHeight="false" outlineLevel="0" collapsed="false">
      <c r="B104" s="11"/>
      <c r="C104" s="15" t="n">
        <v>5</v>
      </c>
      <c r="D104" s="15" t="n">
        <v>6</v>
      </c>
      <c r="E104" s="15" t="n">
        <v>7</v>
      </c>
      <c r="F104" s="15" t="n">
        <v>8</v>
      </c>
      <c r="G104" s="15" t="n">
        <v>11</v>
      </c>
      <c r="H104" s="15" t="n">
        <v>12</v>
      </c>
      <c r="I104" s="15" t="n">
        <v>13</v>
      </c>
      <c r="J104" s="15" t="n">
        <v>14</v>
      </c>
      <c r="K104" s="15" t="n">
        <v>15</v>
      </c>
      <c r="L104" s="15" t="n">
        <v>18</v>
      </c>
      <c r="M104" s="15" t="n">
        <v>19</v>
      </c>
      <c r="N104" s="15" t="n">
        <v>20</v>
      </c>
      <c r="O104" s="15" t="n">
        <v>21</v>
      </c>
      <c r="P104" s="15" t="n">
        <v>22</v>
      </c>
      <c r="Q104" s="15" t="n">
        <v>25</v>
      </c>
      <c r="R104" s="15" t="n">
        <v>26</v>
      </c>
      <c r="S104" s="15" t="n">
        <v>27</v>
      </c>
      <c r="T104" s="15" t="n">
        <v>28</v>
      </c>
      <c r="U104" s="15" t="n">
        <v>29</v>
      </c>
      <c r="V104" s="15"/>
      <c r="W104" s="15" t="n">
        <v>2</v>
      </c>
      <c r="X104" s="15" t="n">
        <v>3</v>
      </c>
      <c r="Y104" s="15" t="n">
        <v>4</v>
      </c>
      <c r="Z104" s="15" t="n">
        <v>5</v>
      </c>
      <c r="AA104" s="15" t="n">
        <v>6</v>
      </c>
      <c r="AB104" s="15" t="n">
        <v>9</v>
      </c>
      <c r="AC104" s="15" t="n">
        <v>10</v>
      </c>
      <c r="AD104" s="15" t="n">
        <v>11</v>
      </c>
      <c r="AE104" s="15" t="n">
        <v>12</v>
      </c>
      <c r="AF104" s="15" t="n">
        <v>13</v>
      </c>
      <c r="AG104" s="15" t="n">
        <v>16</v>
      </c>
      <c r="AH104" s="15" t="n">
        <v>17</v>
      </c>
      <c r="AI104" s="15" t="n">
        <v>18</v>
      </c>
      <c r="AJ104" s="15" t="n">
        <v>19</v>
      </c>
      <c r="AK104" s="15" t="n">
        <v>20</v>
      </c>
      <c r="AL104" s="15" t="n">
        <v>23</v>
      </c>
      <c r="AM104" s="15" t="n">
        <v>24</v>
      </c>
      <c r="AN104" s="15" t="n">
        <v>25</v>
      </c>
      <c r="AO104" s="15" t="n">
        <v>26</v>
      </c>
      <c r="AP104" s="15" t="n">
        <v>27</v>
      </c>
      <c r="AQ104" s="15" t="n">
        <v>28</v>
      </c>
    </row>
    <row r="105" customFormat="false" ht="15" hidden="false" customHeight="false" outlineLevel="0" collapsed="false">
      <c r="B105" s="21" t="s">
        <v>8</v>
      </c>
      <c r="C105" s="17"/>
      <c r="D105" s="18"/>
      <c r="E105" s="18"/>
      <c r="F105" s="18"/>
      <c r="G105" s="19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9"/>
      <c r="X105" s="18"/>
      <c r="Y105" s="18"/>
      <c r="Z105" s="43"/>
      <c r="AA105" s="18"/>
      <c r="AB105" s="18"/>
      <c r="AC105" s="18"/>
      <c r="AD105" s="18"/>
      <c r="AE105" s="18"/>
      <c r="AF105" s="18"/>
      <c r="AG105" s="18"/>
      <c r="AH105" s="18"/>
      <c r="AI105" s="19"/>
      <c r="AJ105" s="18"/>
      <c r="AK105" s="18"/>
      <c r="AL105" s="18"/>
      <c r="AM105" s="18"/>
      <c r="AN105" s="18"/>
      <c r="AO105" s="18"/>
      <c r="AP105" s="18"/>
      <c r="AQ105" s="18"/>
    </row>
    <row r="106" customFormat="false" ht="15" hidden="false" customHeight="false" outlineLevel="0" collapsed="false">
      <c r="B106" s="21" t="s">
        <v>9</v>
      </c>
      <c r="C106" s="22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49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5" hidden="false" customHeight="false" outlineLevel="0" collapsed="false">
      <c r="B107" s="21" t="s">
        <v>23</v>
      </c>
      <c r="C107" s="22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4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4"/>
      <c r="AL107" s="23"/>
      <c r="AM107" s="24"/>
      <c r="AN107" s="23"/>
      <c r="AO107" s="23"/>
      <c r="AP107" s="23"/>
      <c r="AQ107" s="23"/>
    </row>
    <row r="108" customFormat="false" ht="15" hidden="false" customHeight="false" outlineLevel="0" collapsed="false">
      <c r="B108" s="21" t="s">
        <v>12</v>
      </c>
      <c r="C108" s="50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49"/>
      <c r="AA108" s="23"/>
      <c r="AB108" s="23"/>
      <c r="AC108" s="23"/>
      <c r="AD108" s="23"/>
      <c r="AE108" s="23"/>
      <c r="AF108" s="23"/>
      <c r="AG108" s="24"/>
      <c r="AH108" s="23"/>
      <c r="AI108" s="23"/>
      <c r="AJ108" s="23"/>
      <c r="AK108" s="23"/>
      <c r="AL108" s="23"/>
      <c r="AM108" s="23"/>
      <c r="AN108" s="23"/>
      <c r="AO108" s="23"/>
      <c r="AP108" s="24"/>
      <c r="AQ108" s="23"/>
    </row>
    <row r="109" customFormat="false" ht="15" hidden="false" customHeight="false" outlineLevel="0" collapsed="false">
      <c r="B109" s="21" t="s">
        <v>32</v>
      </c>
      <c r="C109" s="22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4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5" hidden="false" customHeight="false" outlineLevel="0" collapsed="false">
      <c r="B110" s="21" t="s">
        <v>13</v>
      </c>
      <c r="C110" s="22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43"/>
      <c r="AA110" s="23"/>
      <c r="AB110" s="23"/>
      <c r="AC110" s="23"/>
      <c r="AD110" s="24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5" hidden="false" customHeight="false" outlineLevel="0" collapsed="false">
      <c r="B111" s="21" t="s">
        <v>27</v>
      </c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9"/>
      <c r="U111" s="23"/>
      <c r="V111" s="23"/>
      <c r="W111" s="23"/>
      <c r="X111" s="23"/>
      <c r="Y111" s="23"/>
      <c r="Z111" s="4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5" hidden="false" customHeight="false" outlineLevel="0" collapsed="false">
      <c r="B112" s="21" t="s">
        <v>14</v>
      </c>
      <c r="C112" s="22"/>
      <c r="D112" s="23"/>
      <c r="E112" s="23"/>
      <c r="F112" s="23"/>
      <c r="G112" s="23"/>
      <c r="H112" s="23"/>
      <c r="I112" s="23"/>
      <c r="J112" s="23"/>
      <c r="K112" s="23"/>
      <c r="L112" s="23"/>
      <c r="M112" s="24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4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4"/>
      <c r="AN112" s="23"/>
      <c r="AO112" s="23"/>
      <c r="AP112" s="23"/>
      <c r="AQ112" s="23"/>
    </row>
    <row r="113" customFormat="false" ht="15" hidden="false" customHeight="false" outlineLevel="0" collapsed="false">
      <c r="B113" s="21" t="s">
        <v>33</v>
      </c>
      <c r="C113" s="22"/>
      <c r="D113" s="23"/>
      <c r="E113" s="23"/>
      <c r="F113" s="24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4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4"/>
      <c r="AQ113" s="23"/>
    </row>
    <row r="114" customFormat="false" ht="15" hidden="false" customHeight="false" outlineLevel="0" collapsed="false">
      <c r="B114" s="21" t="s">
        <v>15</v>
      </c>
      <c r="C114" s="22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4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5" hidden="false" customHeight="false" outlineLevel="0" collapsed="false">
      <c r="B115" s="21" t="s">
        <v>17</v>
      </c>
      <c r="C115" s="22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4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5" hidden="false" customHeight="false" outlineLevel="0" collapsed="false">
      <c r="B116" s="21" t="s">
        <v>16</v>
      </c>
      <c r="C116" s="22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4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4"/>
      <c r="AK116" s="23"/>
      <c r="AL116" s="23"/>
      <c r="AM116" s="23"/>
      <c r="AN116" s="23"/>
      <c r="AO116" s="23"/>
      <c r="AP116" s="23"/>
      <c r="AQ116" s="23"/>
    </row>
    <row r="117" customFormat="false" ht="15" hidden="false" customHeight="false" outlineLevel="0" collapsed="false">
      <c r="B117" s="21" t="s">
        <v>18</v>
      </c>
      <c r="C117" s="22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4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5" hidden="false" customHeight="false" outlineLevel="0" collapsed="false">
      <c r="B118" s="21" t="s">
        <v>19</v>
      </c>
      <c r="C118" s="22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4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5.75" hidden="false" customHeight="false" outlineLevel="0" collapsed="false">
      <c r="B119" s="21" t="s">
        <v>20</v>
      </c>
      <c r="C119" s="22"/>
      <c r="D119" s="23"/>
      <c r="E119" s="23"/>
      <c r="F119" s="23"/>
      <c r="G119" s="23"/>
      <c r="H119" s="23"/>
      <c r="I119" s="23"/>
      <c r="J119" s="23"/>
      <c r="K119" s="23"/>
      <c r="L119" s="24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4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5" hidden="false" customHeight="false" outlineLevel="0" collapsed="false">
      <c r="B120" s="11" t="s">
        <v>34</v>
      </c>
      <c r="C120" s="46" t="s">
        <v>75</v>
      </c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7"/>
      <c r="W120" s="12" t="s">
        <v>76</v>
      </c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5.75" hidden="false" customHeight="false" outlineLevel="0" collapsed="false">
      <c r="B121" s="11"/>
      <c r="C121" s="15" t="n">
        <v>5</v>
      </c>
      <c r="D121" s="15" t="n">
        <v>6</v>
      </c>
      <c r="E121" s="15" t="n">
        <v>7</v>
      </c>
      <c r="F121" s="15" t="n">
        <v>8</v>
      </c>
      <c r="G121" s="15" t="n">
        <v>11</v>
      </c>
      <c r="H121" s="15" t="n">
        <v>12</v>
      </c>
      <c r="I121" s="15" t="n">
        <v>13</v>
      </c>
      <c r="J121" s="15" t="n">
        <v>14</v>
      </c>
      <c r="K121" s="15" t="n">
        <v>15</v>
      </c>
      <c r="L121" s="15" t="n">
        <v>18</v>
      </c>
      <c r="M121" s="15" t="n">
        <v>19</v>
      </c>
      <c r="N121" s="15" t="n">
        <v>20</v>
      </c>
      <c r="O121" s="15" t="n">
        <v>21</v>
      </c>
      <c r="P121" s="15" t="n">
        <v>22</v>
      </c>
      <c r="Q121" s="15" t="n">
        <v>25</v>
      </c>
      <c r="R121" s="15" t="n">
        <v>26</v>
      </c>
      <c r="S121" s="15" t="n">
        <v>27</v>
      </c>
      <c r="T121" s="15" t="n">
        <v>28</v>
      </c>
      <c r="U121" s="15" t="n">
        <v>29</v>
      </c>
      <c r="V121" s="15"/>
      <c r="W121" s="15" t="n">
        <v>2</v>
      </c>
      <c r="X121" s="15" t="n">
        <v>3</v>
      </c>
      <c r="Y121" s="15" t="n">
        <v>4</v>
      </c>
      <c r="Z121" s="15" t="n">
        <v>5</v>
      </c>
      <c r="AA121" s="15" t="n">
        <v>6</v>
      </c>
      <c r="AB121" s="15" t="n">
        <v>9</v>
      </c>
      <c r="AC121" s="15" t="n">
        <v>10</v>
      </c>
      <c r="AD121" s="15" t="n">
        <v>11</v>
      </c>
      <c r="AE121" s="15" t="n">
        <v>12</v>
      </c>
      <c r="AF121" s="15" t="n">
        <v>13</v>
      </c>
      <c r="AG121" s="15" t="n">
        <v>16</v>
      </c>
      <c r="AH121" s="15" t="n">
        <v>17</v>
      </c>
      <c r="AI121" s="15" t="n">
        <v>18</v>
      </c>
      <c r="AJ121" s="15" t="n">
        <v>19</v>
      </c>
      <c r="AK121" s="15" t="n">
        <v>20</v>
      </c>
      <c r="AL121" s="15" t="n">
        <v>23</v>
      </c>
      <c r="AM121" s="15" t="n">
        <v>24</v>
      </c>
      <c r="AN121" s="15" t="n">
        <v>25</v>
      </c>
      <c r="AO121" s="15" t="n">
        <v>26</v>
      </c>
      <c r="AP121" s="15" t="n">
        <v>27</v>
      </c>
      <c r="AQ121" s="15" t="n">
        <v>28</v>
      </c>
    </row>
    <row r="122" customFormat="false" ht="15" hidden="false" customHeight="false" outlineLevel="0" collapsed="false">
      <c r="B122" s="21" t="s">
        <v>8</v>
      </c>
      <c r="C122" s="17"/>
      <c r="D122" s="18"/>
      <c r="E122" s="18"/>
      <c r="F122" s="18"/>
      <c r="G122" s="19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9"/>
      <c r="X122" s="18"/>
      <c r="Y122" s="18"/>
      <c r="Z122" s="43"/>
      <c r="AA122" s="18"/>
      <c r="AB122" s="18"/>
      <c r="AC122" s="18"/>
      <c r="AD122" s="18"/>
      <c r="AE122" s="18"/>
      <c r="AF122" s="18"/>
      <c r="AG122" s="18"/>
      <c r="AH122" s="18"/>
      <c r="AI122" s="18"/>
      <c r="AJ122" s="19"/>
      <c r="AK122" s="18"/>
      <c r="AL122" s="18"/>
      <c r="AM122" s="18"/>
      <c r="AN122" s="18"/>
      <c r="AO122" s="18"/>
      <c r="AP122" s="18"/>
      <c r="AQ122" s="18"/>
    </row>
    <row r="123" customFormat="false" ht="15" hidden="false" customHeight="false" outlineLevel="0" collapsed="false">
      <c r="B123" s="21" t="s">
        <v>9</v>
      </c>
      <c r="C123" s="22"/>
      <c r="D123" s="23"/>
      <c r="E123" s="23"/>
      <c r="F123" s="23"/>
      <c r="G123" s="23"/>
      <c r="H123" s="23"/>
      <c r="I123" s="23"/>
      <c r="J123" s="23"/>
      <c r="K123" s="24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4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5" hidden="false" customHeight="false" outlineLevel="0" collapsed="false">
      <c r="B124" s="21" t="s">
        <v>29</v>
      </c>
      <c r="C124" s="22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4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4"/>
      <c r="AK124" s="24"/>
      <c r="AL124" s="29"/>
      <c r="AM124" s="23"/>
      <c r="AN124" s="23"/>
      <c r="AO124" s="23"/>
      <c r="AP124" s="23"/>
      <c r="AQ124" s="23"/>
    </row>
    <row r="125" customFormat="false" ht="15" hidden="false" customHeight="false" outlineLevel="0" collapsed="false">
      <c r="B125" s="21" t="s">
        <v>10</v>
      </c>
      <c r="C125" s="22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4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4"/>
      <c r="AK125" s="23"/>
      <c r="AL125" s="23"/>
      <c r="AM125" s="24"/>
      <c r="AN125" s="23"/>
      <c r="AO125" s="23"/>
      <c r="AP125" s="23"/>
      <c r="AQ125" s="23"/>
    </row>
    <row r="126" customFormat="false" ht="15" hidden="false" customHeight="false" outlineLevel="0" collapsed="false">
      <c r="B126" s="21" t="s">
        <v>12</v>
      </c>
      <c r="C126" s="22"/>
      <c r="D126" s="23"/>
      <c r="E126" s="23"/>
      <c r="F126" s="23"/>
      <c r="G126" s="24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4"/>
      <c r="V126" s="23"/>
      <c r="W126" s="23"/>
      <c r="X126" s="23"/>
      <c r="Y126" s="23"/>
      <c r="Z126" s="43"/>
      <c r="AA126" s="23"/>
      <c r="AB126" s="23"/>
      <c r="AC126" s="23"/>
      <c r="AD126" s="23"/>
      <c r="AE126" s="23"/>
      <c r="AF126" s="23"/>
      <c r="AG126" s="23"/>
      <c r="AH126" s="24"/>
      <c r="AI126" s="23"/>
      <c r="AJ126" s="23"/>
      <c r="AK126" s="23"/>
      <c r="AL126" s="24"/>
      <c r="AM126" s="23"/>
      <c r="AN126" s="23"/>
      <c r="AO126" s="23"/>
      <c r="AP126" s="23"/>
      <c r="AQ126" s="23"/>
    </row>
    <row r="127" customFormat="false" ht="15" hidden="false" customHeight="false" outlineLevel="0" collapsed="false">
      <c r="B127" s="21" t="s">
        <v>35</v>
      </c>
      <c r="C127" s="22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4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5" hidden="false" customHeight="false" outlineLevel="0" collapsed="false">
      <c r="B128" s="21" t="s">
        <v>36</v>
      </c>
      <c r="C128" s="22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4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5" hidden="false" customHeight="false" outlineLevel="0" collapsed="false">
      <c r="B129" s="21" t="s">
        <v>13</v>
      </c>
      <c r="C129" s="22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43"/>
      <c r="AA129" s="23"/>
      <c r="AB129" s="23"/>
      <c r="AC129" s="23"/>
      <c r="AD129" s="23"/>
      <c r="AE129" s="23"/>
      <c r="AF129" s="23"/>
      <c r="AG129" s="24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5" hidden="false" customHeight="false" outlineLevel="0" collapsed="false">
      <c r="B130" s="21" t="s">
        <v>27</v>
      </c>
      <c r="C130" s="22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9"/>
      <c r="U130" s="23"/>
      <c r="V130" s="23"/>
      <c r="W130" s="23"/>
      <c r="X130" s="23"/>
      <c r="Y130" s="23"/>
      <c r="Z130" s="4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5" hidden="false" customHeight="false" outlineLevel="0" collapsed="false">
      <c r="B131" s="21" t="s">
        <v>14</v>
      </c>
      <c r="C131" s="22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4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4"/>
      <c r="AL131" s="23"/>
      <c r="AM131" s="23"/>
      <c r="AN131" s="23"/>
      <c r="AO131" s="23"/>
      <c r="AP131" s="23"/>
      <c r="AQ131" s="23"/>
    </row>
    <row r="132" customFormat="false" ht="15" hidden="false" customHeight="false" outlineLevel="0" collapsed="false">
      <c r="B132" s="21" t="s">
        <v>33</v>
      </c>
      <c r="C132" s="22"/>
      <c r="D132" s="24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4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4"/>
      <c r="AO132" s="23"/>
      <c r="AP132" s="23"/>
      <c r="AQ132" s="23"/>
    </row>
    <row r="133" customFormat="false" ht="15" hidden="false" customHeight="false" outlineLevel="0" collapsed="false">
      <c r="B133" s="21" t="s">
        <v>15</v>
      </c>
      <c r="C133" s="22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4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5" hidden="false" customHeight="false" outlineLevel="0" collapsed="false">
      <c r="B134" s="21" t="s">
        <v>17</v>
      </c>
      <c r="C134" s="22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4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5" hidden="false" customHeight="false" outlineLevel="0" collapsed="false">
      <c r="B135" s="21" t="s">
        <v>16</v>
      </c>
      <c r="C135" s="22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4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4"/>
      <c r="AK135" s="23"/>
      <c r="AL135" s="23"/>
      <c r="AM135" s="23"/>
      <c r="AN135" s="23"/>
      <c r="AO135" s="23"/>
      <c r="AP135" s="23"/>
      <c r="AQ135" s="23"/>
    </row>
    <row r="136" customFormat="false" ht="15" hidden="false" customHeight="false" outlineLevel="0" collapsed="false">
      <c r="B136" s="21" t="s">
        <v>18</v>
      </c>
      <c r="C136" s="22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4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5" hidden="false" customHeight="false" outlineLevel="0" collapsed="false">
      <c r="B137" s="21" t="s">
        <v>19</v>
      </c>
      <c r="C137" s="22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4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5.75" hidden="false" customHeight="false" outlineLevel="0" collapsed="false">
      <c r="B138" s="21" t="s">
        <v>20</v>
      </c>
      <c r="C138" s="22"/>
      <c r="D138" s="23"/>
      <c r="E138" s="23"/>
      <c r="F138" s="23"/>
      <c r="G138" s="23"/>
      <c r="H138" s="23"/>
      <c r="I138" s="23"/>
      <c r="J138" s="23"/>
      <c r="K138" s="23"/>
      <c r="L138" s="24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4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5" hidden="false" customHeight="false" outlineLevel="0" collapsed="false">
      <c r="B139" s="11" t="s">
        <v>37</v>
      </c>
      <c r="C139" s="46" t="s">
        <v>75</v>
      </c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7"/>
      <c r="W139" s="12" t="s">
        <v>76</v>
      </c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5.75" hidden="false" customHeight="false" outlineLevel="0" collapsed="false">
      <c r="B140" s="11"/>
      <c r="C140" s="15" t="n">
        <v>5</v>
      </c>
      <c r="D140" s="15" t="n">
        <v>6</v>
      </c>
      <c r="E140" s="15" t="n">
        <v>7</v>
      </c>
      <c r="F140" s="15" t="n">
        <v>8</v>
      </c>
      <c r="G140" s="15" t="n">
        <v>11</v>
      </c>
      <c r="H140" s="15" t="n">
        <v>12</v>
      </c>
      <c r="I140" s="15" t="n">
        <v>13</v>
      </c>
      <c r="J140" s="15" t="n">
        <v>14</v>
      </c>
      <c r="K140" s="15" t="n">
        <v>15</v>
      </c>
      <c r="L140" s="15" t="n">
        <v>18</v>
      </c>
      <c r="M140" s="15" t="n">
        <v>19</v>
      </c>
      <c r="N140" s="15" t="n">
        <v>20</v>
      </c>
      <c r="O140" s="15" t="n">
        <v>21</v>
      </c>
      <c r="P140" s="15" t="n">
        <v>22</v>
      </c>
      <c r="Q140" s="15" t="n">
        <v>25</v>
      </c>
      <c r="R140" s="15" t="n">
        <v>26</v>
      </c>
      <c r="S140" s="15" t="n">
        <v>27</v>
      </c>
      <c r="T140" s="15" t="n">
        <v>28</v>
      </c>
      <c r="U140" s="15" t="n">
        <v>29</v>
      </c>
      <c r="V140" s="15"/>
      <c r="W140" s="15" t="n">
        <v>2</v>
      </c>
      <c r="X140" s="15" t="n">
        <v>3</v>
      </c>
      <c r="Y140" s="15" t="n">
        <v>4</v>
      </c>
      <c r="Z140" s="15" t="n">
        <v>5</v>
      </c>
      <c r="AA140" s="15" t="n">
        <v>6</v>
      </c>
      <c r="AB140" s="15" t="n">
        <v>9</v>
      </c>
      <c r="AC140" s="15" t="n">
        <v>10</v>
      </c>
      <c r="AD140" s="15" t="n">
        <v>11</v>
      </c>
      <c r="AE140" s="15" t="n">
        <v>12</v>
      </c>
      <c r="AF140" s="15" t="n">
        <v>13</v>
      </c>
      <c r="AG140" s="15" t="n">
        <v>16</v>
      </c>
      <c r="AH140" s="15" t="n">
        <v>17</v>
      </c>
      <c r="AI140" s="15" t="n">
        <v>18</v>
      </c>
      <c r="AJ140" s="15" t="n">
        <v>19</v>
      </c>
      <c r="AK140" s="15" t="n">
        <v>20</v>
      </c>
      <c r="AL140" s="15" t="n">
        <v>23</v>
      </c>
      <c r="AM140" s="15" t="n">
        <v>24</v>
      </c>
      <c r="AN140" s="15" t="n">
        <v>25</v>
      </c>
      <c r="AO140" s="15" t="n">
        <v>26</v>
      </c>
      <c r="AP140" s="15" t="n">
        <v>27</v>
      </c>
      <c r="AQ140" s="15" t="n">
        <v>28</v>
      </c>
    </row>
    <row r="141" customFormat="false" ht="15" hidden="false" customHeight="false" outlineLevel="0" collapsed="false">
      <c r="B141" s="16" t="s">
        <v>8</v>
      </c>
      <c r="C141" s="17"/>
      <c r="D141" s="18"/>
      <c r="E141" s="18"/>
      <c r="F141" s="18"/>
      <c r="G141" s="19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9"/>
      <c r="X141" s="18"/>
      <c r="Y141" s="18"/>
      <c r="Z141" s="48"/>
      <c r="AA141" s="23"/>
      <c r="AB141" s="18"/>
      <c r="AC141" s="18"/>
      <c r="AD141" s="18"/>
      <c r="AE141" s="18"/>
      <c r="AF141" s="18"/>
      <c r="AG141" s="18"/>
      <c r="AH141" s="18"/>
      <c r="AI141" s="19"/>
      <c r="AJ141" s="18"/>
      <c r="AK141" s="18"/>
      <c r="AL141" s="18"/>
      <c r="AM141" s="18"/>
      <c r="AN141" s="18"/>
      <c r="AO141" s="18"/>
      <c r="AP141" s="18"/>
      <c r="AQ141" s="18"/>
      <c r="AR141" s="34"/>
    </row>
    <row r="142" customFormat="false" ht="15" hidden="false" customHeight="false" outlineLevel="0" collapsed="false">
      <c r="B142" s="21" t="s">
        <v>9</v>
      </c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48"/>
      <c r="AA142" s="24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34"/>
    </row>
    <row r="143" customFormat="false" ht="15" hidden="false" customHeight="false" outlineLevel="0" collapsed="false">
      <c r="B143" s="21" t="s">
        <v>23</v>
      </c>
      <c r="C143" s="22"/>
      <c r="D143" s="23"/>
      <c r="E143" s="23"/>
      <c r="F143" s="23"/>
      <c r="G143" s="23"/>
      <c r="H143" s="24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4"/>
      <c r="T143" s="23"/>
      <c r="U143" s="23"/>
      <c r="V143" s="23"/>
      <c r="W143" s="23"/>
      <c r="X143" s="23"/>
      <c r="Y143" s="23"/>
      <c r="Z143" s="48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34"/>
    </row>
    <row r="144" customFormat="false" ht="15" hidden="false" customHeight="false" outlineLevel="0" collapsed="false">
      <c r="B144" s="21" t="s">
        <v>12</v>
      </c>
      <c r="C144" s="22"/>
      <c r="D144" s="23"/>
      <c r="E144" s="23"/>
      <c r="F144" s="24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4"/>
      <c r="U144" s="23"/>
      <c r="V144" s="23"/>
      <c r="W144" s="23"/>
      <c r="X144" s="23"/>
      <c r="Y144" s="23"/>
      <c r="Z144" s="48"/>
      <c r="AA144" s="23"/>
      <c r="AB144" s="23"/>
      <c r="AC144" s="23"/>
      <c r="AD144" s="23"/>
      <c r="AE144" s="23"/>
      <c r="AF144" s="23"/>
      <c r="AG144" s="23"/>
      <c r="AH144" s="24"/>
      <c r="AI144" s="23"/>
      <c r="AJ144" s="23"/>
      <c r="AK144" s="24"/>
      <c r="AL144" s="23"/>
      <c r="AM144" s="23"/>
      <c r="AN144" s="23"/>
      <c r="AO144" s="23"/>
      <c r="AP144" s="23"/>
      <c r="AQ144" s="23"/>
      <c r="AR144" s="34"/>
    </row>
    <row r="145" customFormat="false" ht="15" hidden="false" customHeight="false" outlineLevel="0" collapsed="false">
      <c r="B145" s="21" t="s">
        <v>38</v>
      </c>
      <c r="C145" s="22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48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34"/>
    </row>
    <row r="146" customFormat="false" ht="15" hidden="false" customHeight="false" outlineLevel="0" collapsed="false">
      <c r="B146" s="21" t="s">
        <v>13</v>
      </c>
      <c r="C146" s="22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48"/>
      <c r="AA146" s="23"/>
      <c r="AB146" s="23"/>
      <c r="AC146" s="23"/>
      <c r="AD146" s="23"/>
      <c r="AE146" s="23"/>
      <c r="AF146" s="23"/>
      <c r="AG146" s="24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34"/>
    </row>
    <row r="147" customFormat="false" ht="15" hidden="false" customHeight="false" outlineLevel="0" collapsed="false">
      <c r="B147" s="21" t="s">
        <v>27</v>
      </c>
      <c r="C147" s="22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9"/>
      <c r="V147" s="23"/>
      <c r="W147" s="23"/>
      <c r="X147" s="23"/>
      <c r="Y147" s="23"/>
      <c r="Z147" s="48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34"/>
    </row>
    <row r="148" customFormat="false" ht="15" hidden="false" customHeight="false" outlineLevel="0" collapsed="false">
      <c r="B148" s="21" t="s">
        <v>14</v>
      </c>
      <c r="C148" s="22"/>
      <c r="D148" s="23"/>
      <c r="E148" s="23"/>
      <c r="F148" s="23"/>
      <c r="G148" s="23"/>
      <c r="H148" s="23"/>
      <c r="I148" s="24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48"/>
      <c r="AA148" s="23"/>
      <c r="AB148" s="23"/>
      <c r="AC148" s="23"/>
      <c r="AD148" s="23"/>
      <c r="AE148" s="23"/>
      <c r="AF148" s="23"/>
      <c r="AG148" s="23"/>
      <c r="AH148" s="23"/>
      <c r="AI148" s="24"/>
      <c r="AJ148" s="23"/>
      <c r="AK148" s="23"/>
      <c r="AL148" s="23"/>
      <c r="AM148" s="23"/>
      <c r="AN148" s="23"/>
      <c r="AO148" s="23"/>
      <c r="AP148" s="23"/>
      <c r="AQ148" s="23"/>
      <c r="AR148" s="34"/>
    </row>
    <row r="149" customFormat="false" ht="15" hidden="false" customHeight="false" outlineLevel="0" collapsed="false">
      <c r="B149" s="21" t="s">
        <v>33</v>
      </c>
      <c r="C149" s="22"/>
      <c r="D149" s="23"/>
      <c r="E149" s="23"/>
      <c r="F149" s="24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48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4"/>
      <c r="AQ149" s="23"/>
      <c r="AR149" s="34"/>
    </row>
    <row r="150" customFormat="false" ht="15" hidden="false" customHeight="false" outlineLevel="0" collapsed="false">
      <c r="B150" s="21" t="s">
        <v>15</v>
      </c>
      <c r="C150" s="22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48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34"/>
    </row>
    <row r="151" customFormat="false" ht="15" hidden="false" customHeight="false" outlineLevel="0" collapsed="false">
      <c r="B151" s="21" t="s">
        <v>17</v>
      </c>
      <c r="C151" s="22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48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34"/>
    </row>
    <row r="152" customFormat="false" ht="15" hidden="false" customHeight="false" outlineLevel="0" collapsed="false">
      <c r="B152" s="21" t="s">
        <v>16</v>
      </c>
      <c r="C152" s="22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48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4"/>
      <c r="AL152" s="23"/>
      <c r="AM152" s="23"/>
      <c r="AN152" s="23"/>
      <c r="AO152" s="23"/>
      <c r="AP152" s="23"/>
      <c r="AQ152" s="23"/>
      <c r="AR152" s="34"/>
    </row>
    <row r="153" customFormat="false" ht="15" hidden="false" customHeight="false" outlineLevel="0" collapsed="false">
      <c r="B153" s="21" t="s">
        <v>39</v>
      </c>
      <c r="C153" s="22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48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34"/>
    </row>
    <row r="154" customFormat="false" ht="15.75" hidden="false" customHeight="false" outlineLevel="0" collapsed="false">
      <c r="B154" s="33" t="s">
        <v>20</v>
      </c>
      <c r="C154" s="22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48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34"/>
    </row>
    <row r="155" customFormat="false" ht="15" hidden="false" customHeight="false" outlineLevel="0" collapsed="false">
      <c r="B155" s="11" t="s">
        <v>40</v>
      </c>
      <c r="C155" s="46" t="s">
        <v>75</v>
      </c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7"/>
      <c r="W155" s="12" t="s">
        <v>76</v>
      </c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5.75" hidden="false" customHeight="false" outlineLevel="0" collapsed="false">
      <c r="B156" s="11"/>
      <c r="C156" s="15" t="n">
        <v>5</v>
      </c>
      <c r="D156" s="15" t="n">
        <v>6</v>
      </c>
      <c r="E156" s="15" t="n">
        <v>7</v>
      </c>
      <c r="F156" s="15" t="n">
        <v>8</v>
      </c>
      <c r="G156" s="15" t="n">
        <v>11</v>
      </c>
      <c r="H156" s="15" t="n">
        <v>12</v>
      </c>
      <c r="I156" s="15" t="n">
        <v>13</v>
      </c>
      <c r="J156" s="15" t="n">
        <v>14</v>
      </c>
      <c r="K156" s="15" t="n">
        <v>15</v>
      </c>
      <c r="L156" s="15" t="n">
        <v>18</v>
      </c>
      <c r="M156" s="15" t="n">
        <v>19</v>
      </c>
      <c r="N156" s="15" t="n">
        <v>20</v>
      </c>
      <c r="O156" s="15" t="n">
        <v>21</v>
      </c>
      <c r="P156" s="15" t="n">
        <v>22</v>
      </c>
      <c r="Q156" s="15" t="n">
        <v>25</v>
      </c>
      <c r="R156" s="15" t="n">
        <v>26</v>
      </c>
      <c r="S156" s="15" t="n">
        <v>27</v>
      </c>
      <c r="T156" s="15" t="n">
        <v>28</v>
      </c>
      <c r="U156" s="15" t="n">
        <v>29</v>
      </c>
      <c r="V156" s="15"/>
      <c r="W156" s="15" t="n">
        <v>2</v>
      </c>
      <c r="X156" s="15" t="n">
        <v>3</v>
      </c>
      <c r="Y156" s="15" t="n">
        <v>4</v>
      </c>
      <c r="Z156" s="15" t="n">
        <v>5</v>
      </c>
      <c r="AA156" s="15" t="n">
        <v>6</v>
      </c>
      <c r="AB156" s="15" t="n">
        <v>9</v>
      </c>
      <c r="AC156" s="15" t="n">
        <v>10</v>
      </c>
      <c r="AD156" s="15" t="n">
        <v>11</v>
      </c>
      <c r="AE156" s="15" t="n">
        <v>12</v>
      </c>
      <c r="AF156" s="15" t="n">
        <v>13</v>
      </c>
      <c r="AG156" s="15" t="n">
        <v>16</v>
      </c>
      <c r="AH156" s="15" t="n">
        <v>17</v>
      </c>
      <c r="AI156" s="15" t="n">
        <v>18</v>
      </c>
      <c r="AJ156" s="15" t="n">
        <v>19</v>
      </c>
      <c r="AK156" s="15" t="n">
        <v>20</v>
      </c>
      <c r="AL156" s="15" t="n">
        <v>23</v>
      </c>
      <c r="AM156" s="15" t="n">
        <v>24</v>
      </c>
      <c r="AN156" s="15" t="n">
        <v>25</v>
      </c>
      <c r="AO156" s="15" t="n">
        <v>26</v>
      </c>
      <c r="AP156" s="15" t="n">
        <v>27</v>
      </c>
      <c r="AQ156" s="15" t="n">
        <v>28</v>
      </c>
    </row>
    <row r="157" customFormat="false" ht="15" hidden="false" customHeight="false" outlineLevel="0" collapsed="false">
      <c r="B157" s="16" t="s">
        <v>8</v>
      </c>
      <c r="C157" s="17"/>
      <c r="D157" s="18"/>
      <c r="E157" s="18"/>
      <c r="F157" s="18"/>
      <c r="G157" s="18"/>
      <c r="H157" s="18"/>
      <c r="I157" s="19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9"/>
      <c r="Z157" s="43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34"/>
    </row>
    <row r="158" customFormat="false" ht="15" hidden="false" customHeight="false" outlineLevel="0" collapsed="false">
      <c r="B158" s="21" t="s">
        <v>9</v>
      </c>
      <c r="C158" s="22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4"/>
      <c r="Q158" s="23"/>
      <c r="R158" s="23"/>
      <c r="S158" s="23"/>
      <c r="T158" s="23"/>
      <c r="U158" s="23"/>
      <c r="V158" s="23"/>
      <c r="W158" s="23"/>
      <c r="X158" s="23"/>
      <c r="Y158" s="23"/>
      <c r="Z158" s="4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4"/>
      <c r="AL158" s="23"/>
      <c r="AM158" s="23"/>
      <c r="AN158" s="23"/>
      <c r="AO158" s="23"/>
      <c r="AP158" s="23"/>
      <c r="AQ158" s="23"/>
      <c r="AR158" s="34"/>
    </row>
    <row r="159" customFormat="false" ht="15" hidden="true" customHeight="false" outlineLevel="0" collapsed="false">
      <c r="B159" s="21" t="s">
        <v>41</v>
      </c>
      <c r="C159" s="22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4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34"/>
    </row>
    <row r="160" customFormat="false" ht="15" hidden="false" customHeight="false" outlineLevel="0" collapsed="false">
      <c r="B160" s="21" t="s">
        <v>42</v>
      </c>
      <c r="C160" s="22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4"/>
      <c r="S160" s="23"/>
      <c r="T160" s="23"/>
      <c r="U160" s="23"/>
      <c r="V160" s="23"/>
      <c r="W160" s="23"/>
      <c r="X160" s="23"/>
      <c r="Y160" s="23"/>
      <c r="Z160" s="43"/>
      <c r="AA160" s="23"/>
      <c r="AB160" s="23"/>
      <c r="AC160" s="23"/>
      <c r="AD160" s="23"/>
      <c r="AE160" s="23"/>
      <c r="AF160" s="23"/>
      <c r="AG160" s="24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34"/>
    </row>
    <row r="161" customFormat="false" ht="15" hidden="false" customHeight="false" outlineLevel="0" collapsed="false">
      <c r="B161" s="21" t="s">
        <v>43</v>
      </c>
      <c r="C161" s="22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4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34"/>
    </row>
    <row r="162" customFormat="false" ht="15" hidden="false" customHeight="false" outlineLevel="0" collapsed="false">
      <c r="B162" s="21" t="s">
        <v>35</v>
      </c>
      <c r="C162" s="22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4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34"/>
    </row>
    <row r="163" customFormat="false" ht="15" hidden="false" customHeight="false" outlineLevel="0" collapsed="false">
      <c r="B163" s="21" t="s">
        <v>36</v>
      </c>
      <c r="C163" s="22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4"/>
      <c r="V163" s="23"/>
      <c r="W163" s="23"/>
      <c r="X163" s="23"/>
      <c r="Y163" s="23"/>
      <c r="Z163" s="4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34"/>
    </row>
    <row r="164" customFormat="false" ht="15" hidden="false" customHeight="false" outlineLevel="0" collapsed="false">
      <c r="B164" s="21" t="s">
        <v>13</v>
      </c>
      <c r="C164" s="22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6"/>
      <c r="S164" s="23"/>
      <c r="T164" s="23"/>
      <c r="U164" s="23"/>
      <c r="V164" s="23"/>
      <c r="W164" s="23"/>
      <c r="X164" s="23"/>
      <c r="Y164" s="23"/>
      <c r="Z164" s="4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34"/>
    </row>
    <row r="165" customFormat="false" ht="15" hidden="false" customHeight="false" outlineLevel="0" collapsed="false">
      <c r="B165" s="21" t="s">
        <v>27</v>
      </c>
      <c r="C165" s="22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4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34"/>
    </row>
    <row r="166" customFormat="false" ht="15" hidden="false" customHeight="false" outlineLevel="0" collapsed="false">
      <c r="B166" s="21" t="s">
        <v>14</v>
      </c>
      <c r="C166" s="22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4"/>
      <c r="X166" s="23"/>
      <c r="Y166" s="23"/>
      <c r="Z166" s="43"/>
      <c r="AA166" s="23"/>
      <c r="AB166" s="23"/>
      <c r="AC166" s="23"/>
      <c r="AD166" s="23"/>
      <c r="AE166" s="23"/>
      <c r="AF166" s="23"/>
      <c r="AG166" s="24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34"/>
    </row>
    <row r="167" customFormat="false" ht="15" hidden="false" customHeight="false" outlineLevel="0" collapsed="false">
      <c r="B167" s="21" t="s">
        <v>33</v>
      </c>
      <c r="C167" s="22"/>
      <c r="D167" s="23"/>
      <c r="E167" s="23"/>
      <c r="F167" s="23"/>
      <c r="G167" s="23"/>
      <c r="H167" s="24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43"/>
      <c r="AA167" s="23"/>
      <c r="AB167" s="23"/>
      <c r="AC167" s="23"/>
      <c r="AD167" s="23"/>
      <c r="AE167" s="23"/>
      <c r="AF167" s="23"/>
      <c r="AG167" s="24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34"/>
    </row>
    <row r="168" customFormat="false" ht="15" hidden="false" customHeight="false" outlineLevel="0" collapsed="false">
      <c r="B168" s="21" t="s">
        <v>44</v>
      </c>
      <c r="C168" s="22"/>
      <c r="D168" s="23"/>
      <c r="E168" s="23"/>
      <c r="F168" s="23"/>
      <c r="G168" s="23"/>
      <c r="H168" s="23"/>
      <c r="I168" s="23"/>
      <c r="J168" s="23"/>
      <c r="K168" s="23"/>
      <c r="L168" s="24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4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34"/>
    </row>
    <row r="169" customFormat="false" ht="15" hidden="false" customHeight="false" outlineLevel="0" collapsed="false">
      <c r="B169" s="21" t="s">
        <v>15</v>
      </c>
      <c r="C169" s="22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4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34"/>
    </row>
    <row r="170" customFormat="false" ht="15" hidden="false" customHeight="false" outlineLevel="0" collapsed="false">
      <c r="B170" s="21" t="s">
        <v>17</v>
      </c>
      <c r="C170" s="22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4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34"/>
    </row>
    <row r="171" customFormat="false" ht="15" hidden="false" customHeight="false" outlineLevel="0" collapsed="false">
      <c r="B171" s="21" t="s">
        <v>18</v>
      </c>
      <c r="C171" s="22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4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34"/>
    </row>
    <row r="172" customFormat="false" ht="15" hidden="false" customHeight="false" outlineLevel="0" collapsed="false">
      <c r="B172" s="21" t="s">
        <v>19</v>
      </c>
      <c r="C172" s="22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4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34"/>
    </row>
    <row r="173" customFormat="false" ht="15" hidden="false" customHeight="false" outlineLevel="0" collapsed="false">
      <c r="B173" s="21" t="s">
        <v>20</v>
      </c>
      <c r="C173" s="22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4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4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34"/>
    </row>
    <row r="174" customFormat="false" ht="15.75" hidden="false" customHeight="false" outlineLevel="0" collapsed="false">
      <c r="B174" s="21" t="s">
        <v>45</v>
      </c>
      <c r="C174" s="22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4"/>
      <c r="U174" s="23"/>
      <c r="V174" s="23"/>
      <c r="W174" s="23"/>
      <c r="X174" s="23"/>
      <c r="Y174" s="23"/>
      <c r="Z174" s="4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34"/>
    </row>
    <row r="175" customFormat="false" ht="15" hidden="false" customHeight="false" outlineLevel="0" collapsed="false">
      <c r="B175" s="11" t="s">
        <v>46</v>
      </c>
      <c r="C175" s="46" t="s">
        <v>75</v>
      </c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7"/>
      <c r="W175" s="12" t="s">
        <v>76</v>
      </c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5.75" hidden="false" customHeight="false" outlineLevel="0" collapsed="false">
      <c r="B176" s="11"/>
      <c r="C176" s="15" t="n">
        <v>5</v>
      </c>
      <c r="D176" s="15" t="n">
        <v>6</v>
      </c>
      <c r="E176" s="15" t="n">
        <v>7</v>
      </c>
      <c r="F176" s="15" t="n">
        <v>8</v>
      </c>
      <c r="G176" s="15" t="n">
        <v>11</v>
      </c>
      <c r="H176" s="15" t="n">
        <v>12</v>
      </c>
      <c r="I176" s="15" t="n">
        <v>13</v>
      </c>
      <c r="J176" s="15" t="n">
        <v>14</v>
      </c>
      <c r="K176" s="15" t="n">
        <v>15</v>
      </c>
      <c r="L176" s="15" t="n">
        <v>18</v>
      </c>
      <c r="M176" s="15" t="n">
        <v>19</v>
      </c>
      <c r="N176" s="15" t="n">
        <v>20</v>
      </c>
      <c r="O176" s="15" t="n">
        <v>21</v>
      </c>
      <c r="P176" s="15" t="n">
        <v>22</v>
      </c>
      <c r="Q176" s="15" t="n">
        <v>25</v>
      </c>
      <c r="R176" s="15" t="n">
        <v>26</v>
      </c>
      <c r="S176" s="15" t="n">
        <v>27</v>
      </c>
      <c r="T176" s="15" t="n">
        <v>28</v>
      </c>
      <c r="U176" s="15" t="n">
        <v>29</v>
      </c>
      <c r="V176" s="15"/>
      <c r="W176" s="15" t="n">
        <v>2</v>
      </c>
      <c r="X176" s="15" t="n">
        <v>3</v>
      </c>
      <c r="Y176" s="15" t="n">
        <v>4</v>
      </c>
      <c r="Z176" s="15" t="n">
        <v>5</v>
      </c>
      <c r="AA176" s="15" t="n">
        <v>6</v>
      </c>
      <c r="AB176" s="15" t="n">
        <v>9</v>
      </c>
      <c r="AC176" s="15" t="n">
        <v>10</v>
      </c>
      <c r="AD176" s="15" t="n">
        <v>11</v>
      </c>
      <c r="AE176" s="15" t="n">
        <v>12</v>
      </c>
      <c r="AF176" s="15" t="n">
        <v>13</v>
      </c>
      <c r="AG176" s="15" t="n">
        <v>16</v>
      </c>
      <c r="AH176" s="15" t="n">
        <v>17</v>
      </c>
      <c r="AI176" s="15" t="n">
        <v>18</v>
      </c>
      <c r="AJ176" s="15" t="n">
        <v>19</v>
      </c>
      <c r="AK176" s="15" t="n">
        <v>20</v>
      </c>
      <c r="AL176" s="15" t="n">
        <v>23</v>
      </c>
      <c r="AM176" s="15" t="n">
        <v>24</v>
      </c>
      <c r="AN176" s="15" t="n">
        <v>25</v>
      </c>
      <c r="AO176" s="15" t="n">
        <v>26</v>
      </c>
      <c r="AP176" s="15" t="n">
        <v>27</v>
      </c>
      <c r="AQ176" s="15" t="n">
        <v>28</v>
      </c>
    </row>
    <row r="177" customFormat="false" ht="15" hidden="false" customHeight="false" outlineLevel="0" collapsed="false">
      <c r="B177" s="16" t="s">
        <v>8</v>
      </c>
      <c r="C177" s="17"/>
      <c r="D177" s="18"/>
      <c r="E177" s="18"/>
      <c r="F177" s="18"/>
      <c r="G177" s="18"/>
      <c r="H177" s="18"/>
      <c r="I177" s="19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9"/>
      <c r="Z177" s="43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</row>
    <row r="178" customFormat="false" ht="15" hidden="false" customHeight="false" outlineLevel="0" collapsed="false">
      <c r="B178" s="21" t="s">
        <v>9</v>
      </c>
      <c r="C178" s="22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4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4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4"/>
      <c r="AK178" s="23"/>
      <c r="AL178" s="23"/>
      <c r="AM178" s="23"/>
      <c r="AN178" s="23"/>
      <c r="AO178" s="23"/>
      <c r="AP178" s="23"/>
      <c r="AQ178" s="23"/>
    </row>
    <row r="179" customFormat="false" ht="15" hidden="false" customHeight="false" outlineLevel="0" collapsed="false">
      <c r="B179" s="21" t="s">
        <v>42</v>
      </c>
      <c r="C179" s="22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4"/>
      <c r="U179" s="23"/>
      <c r="V179" s="23"/>
      <c r="W179" s="23"/>
      <c r="X179" s="23"/>
      <c r="Y179" s="23"/>
      <c r="Z179" s="43"/>
      <c r="AA179" s="23"/>
      <c r="AB179" s="23"/>
      <c r="AC179" s="23"/>
      <c r="AD179" s="23"/>
      <c r="AE179" s="23"/>
      <c r="AF179" s="23"/>
      <c r="AG179" s="24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5" hidden="false" customHeight="false" outlineLevel="0" collapsed="false">
      <c r="B180" s="21" t="s">
        <v>26</v>
      </c>
      <c r="C180" s="22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4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4"/>
      <c r="AL180" s="24"/>
      <c r="AM180" s="23"/>
      <c r="AN180" s="23"/>
      <c r="AO180" s="29"/>
      <c r="AP180" s="23"/>
      <c r="AQ180" s="23"/>
    </row>
    <row r="181" customFormat="false" ht="15" hidden="false" customHeight="false" outlineLevel="0" collapsed="false">
      <c r="B181" s="21" t="s">
        <v>43</v>
      </c>
      <c r="C181" s="22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4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5" hidden="false" customHeight="false" outlineLevel="0" collapsed="false">
      <c r="B182" s="21" t="s">
        <v>35</v>
      </c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4"/>
      <c r="S182" s="23"/>
      <c r="T182" s="23"/>
      <c r="U182" s="23"/>
      <c r="V182" s="23"/>
      <c r="W182" s="23"/>
      <c r="X182" s="23"/>
      <c r="Y182" s="23"/>
      <c r="Z182" s="4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5" hidden="false" customHeight="false" outlineLevel="0" collapsed="false">
      <c r="B183" s="21" t="s">
        <v>36</v>
      </c>
      <c r="C183" s="22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4"/>
      <c r="S183" s="23"/>
      <c r="T183" s="23"/>
      <c r="U183" s="23"/>
      <c r="V183" s="23"/>
      <c r="W183" s="23"/>
      <c r="X183" s="23"/>
      <c r="Y183" s="23"/>
      <c r="Z183" s="4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5" hidden="false" customHeight="false" outlineLevel="0" collapsed="false">
      <c r="B184" s="21" t="s">
        <v>13</v>
      </c>
      <c r="C184" s="22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6"/>
      <c r="S184" s="23"/>
      <c r="T184" s="23"/>
      <c r="U184" s="23"/>
      <c r="V184" s="23"/>
      <c r="W184" s="23"/>
      <c r="X184" s="23"/>
      <c r="Y184" s="23"/>
      <c r="Z184" s="4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5" hidden="false" customHeight="false" outlineLevel="0" collapsed="false">
      <c r="B185" s="21" t="s">
        <v>27</v>
      </c>
      <c r="C185" s="22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4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5" hidden="false" customHeight="false" outlineLevel="0" collapsed="false">
      <c r="B186" s="21" t="s">
        <v>14</v>
      </c>
      <c r="C186" s="22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43"/>
      <c r="AA186" s="24"/>
      <c r="AB186" s="23"/>
      <c r="AC186" s="23"/>
      <c r="AD186" s="23"/>
      <c r="AE186" s="23"/>
      <c r="AF186" s="23"/>
      <c r="AG186" s="23"/>
      <c r="AH186" s="24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5" hidden="false" customHeight="false" outlineLevel="0" collapsed="false">
      <c r="B187" s="21" t="s">
        <v>33</v>
      </c>
      <c r="C187" s="22"/>
      <c r="D187" s="23"/>
      <c r="E187" s="23"/>
      <c r="F187" s="23"/>
      <c r="G187" s="23"/>
      <c r="H187" s="23"/>
      <c r="I187" s="23"/>
      <c r="J187" s="24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43"/>
      <c r="AA187" s="23"/>
      <c r="AB187" s="23"/>
      <c r="AC187" s="23"/>
      <c r="AD187" s="23"/>
      <c r="AE187" s="23"/>
      <c r="AF187" s="23"/>
      <c r="AG187" s="24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5" hidden="false" customHeight="false" outlineLevel="0" collapsed="false">
      <c r="B188" s="21" t="s">
        <v>44</v>
      </c>
      <c r="C188" s="22"/>
      <c r="D188" s="23"/>
      <c r="E188" s="23"/>
      <c r="F188" s="23"/>
      <c r="G188" s="23"/>
      <c r="H188" s="23"/>
      <c r="I188" s="24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4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5" hidden="false" customHeight="false" outlineLevel="0" collapsed="false">
      <c r="B189" s="21" t="s">
        <v>15</v>
      </c>
      <c r="C189" s="22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4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5" hidden="false" customHeight="false" outlineLevel="0" collapsed="false">
      <c r="B190" s="21" t="s">
        <v>17</v>
      </c>
      <c r="C190" s="22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4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5" hidden="false" customHeight="false" outlineLevel="0" collapsed="false">
      <c r="B191" s="21" t="s">
        <v>18</v>
      </c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4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5" hidden="false" customHeight="false" outlineLevel="0" collapsed="false">
      <c r="B192" s="21" t="s">
        <v>19</v>
      </c>
      <c r="C192" s="22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4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5" hidden="false" customHeight="false" outlineLevel="0" collapsed="false">
      <c r="B193" s="21" t="s">
        <v>20</v>
      </c>
      <c r="C193" s="22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4"/>
      <c r="Q193" s="23"/>
      <c r="R193" s="23"/>
      <c r="S193" s="23"/>
      <c r="T193" s="23"/>
      <c r="U193" s="23"/>
      <c r="V193" s="23"/>
      <c r="W193" s="23"/>
      <c r="X193" s="23"/>
      <c r="Y193" s="23"/>
      <c r="Z193" s="4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5.75" hidden="false" customHeight="false" outlineLevel="0" collapsed="false">
      <c r="B194" s="21" t="s">
        <v>45</v>
      </c>
      <c r="C194" s="22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4"/>
      <c r="U194" s="23"/>
      <c r="V194" s="23"/>
      <c r="W194" s="23"/>
      <c r="X194" s="23"/>
      <c r="Y194" s="23"/>
      <c r="Z194" s="4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5" hidden="false" customHeight="false" outlineLevel="0" collapsed="false">
      <c r="B195" s="11" t="s">
        <v>47</v>
      </c>
      <c r="C195" s="46" t="s">
        <v>75</v>
      </c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7"/>
      <c r="W195" s="12" t="s">
        <v>76</v>
      </c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5.75" hidden="false" customHeight="false" outlineLevel="0" collapsed="false">
      <c r="B196" s="11"/>
      <c r="C196" s="15" t="n">
        <v>5</v>
      </c>
      <c r="D196" s="15" t="n">
        <v>6</v>
      </c>
      <c r="E196" s="15" t="n">
        <v>7</v>
      </c>
      <c r="F196" s="15" t="n">
        <v>8</v>
      </c>
      <c r="G196" s="15" t="n">
        <v>11</v>
      </c>
      <c r="H196" s="15" t="n">
        <v>12</v>
      </c>
      <c r="I196" s="15" t="n">
        <v>13</v>
      </c>
      <c r="J196" s="15" t="n">
        <v>14</v>
      </c>
      <c r="K196" s="15" t="n">
        <v>15</v>
      </c>
      <c r="L196" s="15" t="n">
        <v>18</v>
      </c>
      <c r="M196" s="15" t="n">
        <v>19</v>
      </c>
      <c r="N196" s="15" t="n">
        <v>20</v>
      </c>
      <c r="O196" s="15" t="n">
        <v>21</v>
      </c>
      <c r="P196" s="15" t="n">
        <v>22</v>
      </c>
      <c r="Q196" s="15" t="n">
        <v>25</v>
      </c>
      <c r="R196" s="15" t="n">
        <v>26</v>
      </c>
      <c r="S196" s="15" t="n">
        <v>27</v>
      </c>
      <c r="T196" s="15" t="n">
        <v>28</v>
      </c>
      <c r="U196" s="15" t="n">
        <v>29</v>
      </c>
      <c r="V196" s="15"/>
      <c r="W196" s="15" t="n">
        <v>2</v>
      </c>
      <c r="X196" s="15" t="n">
        <v>3</v>
      </c>
      <c r="Y196" s="15" t="n">
        <v>4</v>
      </c>
      <c r="Z196" s="15" t="n">
        <v>5</v>
      </c>
      <c r="AA196" s="15" t="n">
        <v>6</v>
      </c>
      <c r="AB196" s="15" t="n">
        <v>9</v>
      </c>
      <c r="AC196" s="15" t="n">
        <v>10</v>
      </c>
      <c r="AD196" s="15" t="n">
        <v>11</v>
      </c>
      <c r="AE196" s="15" t="n">
        <v>12</v>
      </c>
      <c r="AF196" s="15" t="n">
        <v>13</v>
      </c>
      <c r="AG196" s="15" t="n">
        <v>16</v>
      </c>
      <c r="AH196" s="15" t="n">
        <v>17</v>
      </c>
      <c r="AI196" s="15" t="n">
        <v>18</v>
      </c>
      <c r="AJ196" s="15" t="n">
        <v>19</v>
      </c>
      <c r="AK196" s="15" t="n">
        <v>20</v>
      </c>
      <c r="AL196" s="15" t="n">
        <v>23</v>
      </c>
      <c r="AM196" s="15" t="n">
        <v>24</v>
      </c>
      <c r="AN196" s="15" t="n">
        <v>25</v>
      </c>
      <c r="AO196" s="15" t="n">
        <v>26</v>
      </c>
      <c r="AP196" s="15" t="n">
        <v>27</v>
      </c>
      <c r="AQ196" s="15" t="n">
        <v>28</v>
      </c>
    </row>
    <row r="197" customFormat="false" ht="15" hidden="false" customHeight="false" outlineLevel="0" collapsed="false">
      <c r="B197" s="16" t="s">
        <v>8</v>
      </c>
      <c r="C197" s="17"/>
      <c r="D197" s="18"/>
      <c r="E197" s="18"/>
      <c r="F197" s="18"/>
      <c r="G197" s="18"/>
      <c r="H197" s="18"/>
      <c r="I197" s="19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9"/>
      <c r="Z197" s="43"/>
      <c r="AA197" s="18"/>
      <c r="AB197" s="18"/>
      <c r="AC197" s="18"/>
      <c r="AD197" s="18"/>
      <c r="AE197" s="18"/>
      <c r="AF197" s="18"/>
      <c r="AG197" s="18"/>
      <c r="AH197" s="18"/>
      <c r="AI197" s="18"/>
      <c r="AJ197" s="18"/>
      <c r="AK197" s="18"/>
      <c r="AL197" s="18"/>
      <c r="AM197" s="18"/>
      <c r="AN197" s="18"/>
      <c r="AO197" s="18"/>
      <c r="AP197" s="18"/>
      <c r="AQ197" s="18"/>
      <c r="AR197" s="34"/>
    </row>
    <row r="198" customFormat="false" ht="15" hidden="false" customHeight="false" outlineLevel="0" collapsed="false">
      <c r="B198" s="21" t="s">
        <v>9</v>
      </c>
      <c r="C198" s="22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4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4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4"/>
      <c r="AK198" s="23"/>
      <c r="AL198" s="23"/>
      <c r="AM198" s="23"/>
      <c r="AN198" s="23"/>
      <c r="AO198" s="23"/>
      <c r="AP198" s="23"/>
      <c r="AQ198" s="23"/>
      <c r="AR198" s="34"/>
    </row>
    <row r="199" customFormat="false" ht="15" hidden="false" customHeight="false" outlineLevel="0" collapsed="false">
      <c r="B199" s="27" t="s">
        <v>23</v>
      </c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4"/>
      <c r="S199" s="23"/>
      <c r="T199" s="23"/>
      <c r="U199" s="23"/>
      <c r="V199" s="23"/>
      <c r="W199" s="23"/>
      <c r="X199" s="23"/>
      <c r="Y199" s="23"/>
      <c r="Z199" s="48"/>
      <c r="AA199" s="23"/>
      <c r="AB199" s="23"/>
      <c r="AC199" s="23"/>
      <c r="AD199" s="23"/>
      <c r="AE199" s="23"/>
      <c r="AF199" s="23"/>
      <c r="AG199" s="24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34"/>
    </row>
    <row r="200" customFormat="false" ht="15" hidden="false" customHeight="false" outlineLevel="0" collapsed="false">
      <c r="B200" s="21" t="s">
        <v>48</v>
      </c>
      <c r="C200" s="22"/>
      <c r="D200" s="23"/>
      <c r="E200" s="23"/>
      <c r="F200" s="51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43"/>
      <c r="AA200" s="23"/>
      <c r="AB200" s="23"/>
      <c r="AC200" s="23"/>
      <c r="AD200" s="23"/>
      <c r="AE200" s="24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34"/>
    </row>
    <row r="201" customFormat="false" ht="15" hidden="false" customHeight="false" outlineLevel="0" collapsed="false">
      <c r="B201" s="21" t="s">
        <v>43</v>
      </c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48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34"/>
    </row>
    <row r="202" customFormat="false" ht="15" hidden="false" customHeight="false" outlineLevel="0" collapsed="false">
      <c r="B202" s="21" t="s">
        <v>38</v>
      </c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4"/>
      <c r="S202" s="23"/>
      <c r="T202" s="23"/>
      <c r="U202" s="23"/>
      <c r="V202" s="23"/>
      <c r="W202" s="23"/>
      <c r="X202" s="23"/>
      <c r="Y202" s="23"/>
      <c r="Z202" s="48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34"/>
    </row>
    <row r="203" customFormat="false" ht="15" hidden="false" customHeight="false" outlineLevel="0" collapsed="false">
      <c r="B203" s="21" t="s">
        <v>13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6"/>
      <c r="S203" s="23"/>
      <c r="T203" s="23"/>
      <c r="U203" s="23"/>
      <c r="V203" s="23"/>
      <c r="W203" s="23"/>
      <c r="X203" s="23"/>
      <c r="Y203" s="23"/>
      <c r="Z203" s="48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34"/>
    </row>
    <row r="204" customFormat="false" ht="15" hidden="false" customHeight="false" outlineLevel="0" collapsed="false">
      <c r="B204" s="21" t="s">
        <v>27</v>
      </c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48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34"/>
    </row>
    <row r="205" customFormat="false" ht="15" hidden="false" customHeight="false" outlineLevel="0" collapsed="false">
      <c r="B205" s="21" t="s">
        <v>14</v>
      </c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48"/>
      <c r="AA205" s="24"/>
      <c r="AB205" s="23"/>
      <c r="AC205" s="23"/>
      <c r="AD205" s="23"/>
      <c r="AE205" s="23"/>
      <c r="AF205" s="23"/>
      <c r="AG205" s="23"/>
      <c r="AH205" s="23"/>
      <c r="AI205" s="24"/>
      <c r="AJ205" s="23"/>
      <c r="AK205" s="23"/>
      <c r="AL205" s="23"/>
      <c r="AM205" s="23"/>
      <c r="AN205" s="23"/>
      <c r="AO205" s="23"/>
      <c r="AP205" s="23"/>
      <c r="AQ205" s="23"/>
      <c r="AR205" s="34"/>
    </row>
    <row r="206" customFormat="false" ht="15" hidden="false" customHeight="false" outlineLevel="0" collapsed="false">
      <c r="B206" s="21" t="s">
        <v>33</v>
      </c>
      <c r="C206" s="23"/>
      <c r="D206" s="23"/>
      <c r="E206" s="23"/>
      <c r="F206" s="23"/>
      <c r="G206" s="23"/>
      <c r="H206" s="23"/>
      <c r="I206" s="24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48"/>
      <c r="AA206" s="23"/>
      <c r="AB206" s="23"/>
      <c r="AC206" s="23"/>
      <c r="AD206" s="23"/>
      <c r="AE206" s="24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34"/>
    </row>
    <row r="207" customFormat="false" ht="15" hidden="false" customHeight="false" outlineLevel="0" collapsed="false">
      <c r="B207" s="21" t="s">
        <v>44</v>
      </c>
      <c r="C207" s="23"/>
      <c r="D207" s="23"/>
      <c r="E207" s="23"/>
      <c r="F207" s="23"/>
      <c r="G207" s="23"/>
      <c r="H207" s="23"/>
      <c r="I207" s="23"/>
      <c r="J207" s="23"/>
      <c r="K207" s="24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48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34"/>
    </row>
    <row r="208" customFormat="false" ht="15" hidden="false" customHeight="false" outlineLevel="0" collapsed="false">
      <c r="B208" s="21" t="s">
        <v>15</v>
      </c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48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34"/>
    </row>
    <row r="209" customFormat="false" ht="15" hidden="false" customHeight="false" outlineLevel="0" collapsed="false">
      <c r="B209" s="21" t="s">
        <v>17</v>
      </c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48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34"/>
    </row>
    <row r="210" customFormat="false" ht="15" hidden="false" customHeight="false" outlineLevel="0" collapsed="false">
      <c r="B210" s="21" t="s">
        <v>39</v>
      </c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48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34"/>
    </row>
    <row r="211" customFormat="false" ht="15" hidden="false" customHeight="false" outlineLevel="0" collapsed="false">
      <c r="B211" s="21" t="s">
        <v>20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4"/>
      <c r="R211" s="23"/>
      <c r="S211" s="23"/>
      <c r="T211" s="23"/>
      <c r="U211" s="23"/>
      <c r="V211" s="23"/>
      <c r="W211" s="23"/>
      <c r="X211" s="23"/>
      <c r="Y211" s="23"/>
      <c r="Z211" s="48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34"/>
    </row>
    <row r="212" customFormat="false" ht="15.75" hidden="false" customHeight="false" outlineLevel="0" collapsed="false">
      <c r="B212" s="21" t="s">
        <v>45</v>
      </c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4"/>
      <c r="Y212" s="23"/>
      <c r="Z212" s="48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34"/>
    </row>
    <row r="213" customFormat="false" ht="15" hidden="false" customHeight="false" outlineLevel="0" collapsed="false">
      <c r="B213" s="11" t="s">
        <v>49</v>
      </c>
      <c r="C213" s="46" t="s">
        <v>75</v>
      </c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7"/>
      <c r="W213" s="12" t="s">
        <v>76</v>
      </c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5.75" hidden="false" customHeight="false" outlineLevel="0" collapsed="false">
      <c r="B214" s="11"/>
      <c r="C214" s="15" t="n">
        <v>5</v>
      </c>
      <c r="D214" s="15" t="n">
        <v>6</v>
      </c>
      <c r="E214" s="15" t="n">
        <v>7</v>
      </c>
      <c r="F214" s="15" t="n">
        <v>8</v>
      </c>
      <c r="G214" s="15" t="n">
        <v>11</v>
      </c>
      <c r="H214" s="15" t="n">
        <v>12</v>
      </c>
      <c r="I214" s="15" t="n">
        <v>13</v>
      </c>
      <c r="J214" s="15" t="n">
        <v>14</v>
      </c>
      <c r="K214" s="15" t="n">
        <v>15</v>
      </c>
      <c r="L214" s="15" t="n">
        <v>18</v>
      </c>
      <c r="M214" s="15" t="n">
        <v>19</v>
      </c>
      <c r="N214" s="15" t="n">
        <v>20</v>
      </c>
      <c r="O214" s="15" t="n">
        <v>21</v>
      </c>
      <c r="P214" s="15" t="n">
        <v>22</v>
      </c>
      <c r="Q214" s="15" t="n">
        <v>25</v>
      </c>
      <c r="R214" s="15" t="n">
        <v>26</v>
      </c>
      <c r="S214" s="15" t="n">
        <v>27</v>
      </c>
      <c r="T214" s="15" t="n">
        <v>28</v>
      </c>
      <c r="U214" s="15" t="n">
        <v>29</v>
      </c>
      <c r="V214" s="15"/>
      <c r="W214" s="15" t="n">
        <v>2</v>
      </c>
      <c r="X214" s="15" t="n">
        <v>3</v>
      </c>
      <c r="Y214" s="15" t="n">
        <v>4</v>
      </c>
      <c r="Z214" s="15" t="n">
        <v>5</v>
      </c>
      <c r="AA214" s="15" t="n">
        <v>6</v>
      </c>
      <c r="AB214" s="15" t="n">
        <v>9</v>
      </c>
      <c r="AC214" s="15" t="n">
        <v>10</v>
      </c>
      <c r="AD214" s="15" t="n">
        <v>11</v>
      </c>
      <c r="AE214" s="15" t="n">
        <v>12</v>
      </c>
      <c r="AF214" s="15" t="n">
        <v>13</v>
      </c>
      <c r="AG214" s="15" t="n">
        <v>16</v>
      </c>
      <c r="AH214" s="15" t="n">
        <v>17</v>
      </c>
      <c r="AI214" s="15" t="n">
        <v>18</v>
      </c>
      <c r="AJ214" s="15" t="n">
        <v>19</v>
      </c>
      <c r="AK214" s="15" t="n">
        <v>20</v>
      </c>
      <c r="AL214" s="15" t="n">
        <v>23</v>
      </c>
      <c r="AM214" s="15" t="n">
        <v>24</v>
      </c>
      <c r="AN214" s="15" t="n">
        <v>25</v>
      </c>
      <c r="AO214" s="15" t="n">
        <v>26</v>
      </c>
      <c r="AP214" s="15" t="n">
        <v>27</v>
      </c>
      <c r="AQ214" s="15" t="n">
        <v>28</v>
      </c>
    </row>
    <row r="215" customFormat="false" ht="15" hidden="false" customHeight="false" outlineLevel="0" collapsed="false">
      <c r="B215" s="16" t="s">
        <v>8</v>
      </c>
      <c r="C215" s="18"/>
      <c r="D215" s="18"/>
      <c r="E215" s="18"/>
      <c r="F215" s="19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52"/>
      <c r="AA215" s="18"/>
      <c r="AB215" s="18"/>
      <c r="AC215" s="18"/>
      <c r="AD215" s="18"/>
      <c r="AE215" s="18"/>
      <c r="AF215" s="19"/>
      <c r="AG215" s="18"/>
      <c r="AH215" s="18"/>
      <c r="AI215" s="18"/>
      <c r="AJ215" s="18"/>
      <c r="AK215" s="18"/>
      <c r="AL215" s="18"/>
      <c r="AM215" s="18"/>
      <c r="AN215" s="18"/>
      <c r="AO215" s="18"/>
      <c r="AP215" s="18"/>
      <c r="AQ215" s="18"/>
      <c r="AR215" s="34"/>
    </row>
    <row r="216" customFormat="false" ht="15" hidden="false" customHeight="false" outlineLevel="0" collapsed="false">
      <c r="B216" s="21" t="s">
        <v>9</v>
      </c>
      <c r="C216" s="23"/>
      <c r="D216" s="23"/>
      <c r="E216" s="24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4"/>
      <c r="Z216" s="4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34"/>
    </row>
    <row r="217" customFormat="false" ht="15" hidden="false" customHeight="false" outlineLevel="0" collapsed="false">
      <c r="B217" s="21" t="s">
        <v>26</v>
      </c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4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4"/>
      <c r="AM217" s="24"/>
      <c r="AN217" s="29"/>
      <c r="AO217" s="23"/>
      <c r="AP217" s="23"/>
      <c r="AQ217" s="23"/>
      <c r="AR217" s="34"/>
    </row>
    <row r="218" customFormat="false" ht="15" hidden="false" customHeight="false" outlineLevel="0" collapsed="false">
      <c r="B218" s="21" t="s">
        <v>10</v>
      </c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35"/>
      <c r="R218" s="23"/>
      <c r="S218" s="23"/>
      <c r="T218" s="23"/>
      <c r="U218" s="23"/>
      <c r="V218" s="23"/>
      <c r="W218" s="23"/>
      <c r="X218" s="23"/>
      <c r="Y218" s="23"/>
      <c r="Z218" s="43"/>
      <c r="AA218" s="23"/>
      <c r="AB218" s="23"/>
      <c r="AC218" s="23"/>
      <c r="AD218" s="23"/>
      <c r="AE218" s="23"/>
      <c r="AF218" s="23"/>
      <c r="AG218" s="23"/>
      <c r="AH218" s="24"/>
      <c r="AI218" s="23"/>
      <c r="AJ218" s="23"/>
      <c r="AK218" s="24"/>
      <c r="AL218" s="23"/>
      <c r="AM218" s="29"/>
      <c r="AN218" s="23"/>
      <c r="AO218" s="23"/>
      <c r="AP218" s="23"/>
      <c r="AQ218" s="23"/>
      <c r="AR218" s="34"/>
    </row>
    <row r="219" customFormat="false" ht="15" hidden="false" customHeight="false" outlineLevel="0" collapsed="false">
      <c r="B219" s="21" t="s">
        <v>50</v>
      </c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43"/>
      <c r="AA219" s="23"/>
      <c r="AB219" s="23"/>
      <c r="AC219" s="23"/>
      <c r="AD219" s="23"/>
      <c r="AE219" s="23"/>
      <c r="AF219" s="23"/>
      <c r="AG219" s="23"/>
      <c r="AH219" s="23"/>
      <c r="AI219" s="24"/>
      <c r="AJ219" s="23"/>
      <c r="AK219" s="23"/>
      <c r="AL219" s="23"/>
      <c r="AM219" s="23"/>
      <c r="AN219" s="24"/>
      <c r="AO219" s="23"/>
      <c r="AP219" s="23"/>
      <c r="AQ219" s="23"/>
      <c r="AR219" s="34"/>
    </row>
    <row r="220" customFormat="false" ht="15" hidden="false" customHeight="false" outlineLevel="0" collapsed="false">
      <c r="B220" s="21" t="s">
        <v>51</v>
      </c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4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4"/>
      <c r="AK220" s="23"/>
      <c r="AL220" s="23"/>
      <c r="AM220" s="23"/>
      <c r="AN220" s="23"/>
      <c r="AO220" s="23"/>
      <c r="AP220" s="23"/>
      <c r="AQ220" s="23"/>
      <c r="AR220" s="34"/>
    </row>
    <row r="221" customFormat="false" ht="15" hidden="false" customHeight="false" outlineLevel="0" collapsed="false">
      <c r="B221" s="21" t="s">
        <v>52</v>
      </c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4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4"/>
      <c r="AP221" s="23"/>
      <c r="AQ221" s="23"/>
      <c r="AR221" s="34"/>
    </row>
    <row r="222" customFormat="false" ht="15" hidden="false" customHeight="false" outlineLevel="0" collapsed="false">
      <c r="B222" s="21" t="s">
        <v>53</v>
      </c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4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4"/>
      <c r="AK222" s="23"/>
      <c r="AL222" s="23"/>
      <c r="AM222" s="23"/>
      <c r="AN222" s="23"/>
      <c r="AO222" s="23"/>
      <c r="AP222" s="23"/>
      <c r="AQ222" s="23"/>
      <c r="AR222" s="34"/>
    </row>
    <row r="223" customFormat="false" ht="15" hidden="false" customHeight="false" outlineLevel="0" collapsed="false">
      <c r="B223" s="21" t="s">
        <v>43</v>
      </c>
      <c r="C223" s="23"/>
      <c r="D223" s="23"/>
      <c r="E223" s="23"/>
      <c r="F223" s="24"/>
      <c r="G223" s="23"/>
      <c r="H223" s="23"/>
      <c r="I223" s="23"/>
      <c r="J223" s="23"/>
      <c r="K223" s="23"/>
      <c r="L223" s="23"/>
      <c r="M223" s="23"/>
      <c r="N223" s="23"/>
      <c r="O223" s="24"/>
      <c r="P223" s="23"/>
      <c r="Q223" s="23"/>
      <c r="R223" s="23"/>
      <c r="S223" s="23"/>
      <c r="T223" s="23"/>
      <c r="U223" s="24"/>
      <c r="V223" s="23"/>
      <c r="W223" s="23"/>
      <c r="X223" s="23"/>
      <c r="Y223" s="23"/>
      <c r="Z223" s="43"/>
      <c r="AA223" s="23"/>
      <c r="AB223" s="23"/>
      <c r="AC223" s="23"/>
      <c r="AD223" s="23"/>
      <c r="AE223" s="23"/>
      <c r="AF223" s="24"/>
      <c r="AG223" s="23"/>
      <c r="AH223" s="23"/>
      <c r="AI223" s="23"/>
      <c r="AJ223" s="23"/>
      <c r="AK223" s="23"/>
      <c r="AL223" s="23"/>
      <c r="AM223" s="23"/>
      <c r="AN223" s="23"/>
      <c r="AO223" s="23"/>
      <c r="AP223" s="24"/>
      <c r="AQ223" s="23"/>
      <c r="AR223" s="34"/>
    </row>
    <row r="224" customFormat="false" ht="15" hidden="false" customHeight="false" outlineLevel="0" collapsed="false">
      <c r="B224" s="21" t="s">
        <v>35</v>
      </c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43"/>
      <c r="AA224" s="23"/>
      <c r="AB224" s="23"/>
      <c r="AC224" s="23"/>
      <c r="AD224" s="23"/>
      <c r="AE224" s="23"/>
      <c r="AF224" s="23"/>
      <c r="AG224" s="24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34"/>
    </row>
    <row r="225" customFormat="false" ht="15" hidden="false" customHeight="false" outlineLevel="0" collapsed="false">
      <c r="B225" s="21" t="s">
        <v>36</v>
      </c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43"/>
      <c r="AA225" s="23"/>
      <c r="AB225" s="23"/>
      <c r="AC225" s="23"/>
      <c r="AD225" s="23"/>
      <c r="AE225" s="23"/>
      <c r="AF225" s="23"/>
      <c r="AG225" s="24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34"/>
    </row>
    <row r="226" customFormat="false" ht="15" hidden="false" customHeight="false" outlineLevel="0" collapsed="false">
      <c r="B226" s="21" t="s">
        <v>13</v>
      </c>
      <c r="C226" s="23"/>
      <c r="D226" s="23"/>
      <c r="E226" s="23"/>
      <c r="F226" s="23"/>
      <c r="G226" s="23"/>
      <c r="H226" s="26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43"/>
      <c r="AA226" s="23"/>
      <c r="AB226" s="23"/>
      <c r="AC226" s="26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34"/>
    </row>
    <row r="227" customFormat="false" ht="15" hidden="false" customHeight="false" outlineLevel="0" collapsed="false">
      <c r="B227" s="21" t="s">
        <v>27</v>
      </c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43"/>
      <c r="AA227" s="23"/>
      <c r="AB227" s="23"/>
      <c r="AC227" s="23"/>
      <c r="AD227" s="23"/>
      <c r="AE227" s="29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34"/>
    </row>
    <row r="228" customFormat="false" ht="15" hidden="false" customHeight="false" outlineLevel="0" collapsed="false">
      <c r="B228" s="21" t="s">
        <v>14</v>
      </c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4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34"/>
    </row>
    <row r="229" customFormat="false" ht="15" hidden="false" customHeight="false" outlineLevel="0" collapsed="false">
      <c r="B229" s="21" t="s">
        <v>33</v>
      </c>
      <c r="C229" s="23"/>
      <c r="D229" s="23"/>
      <c r="E229" s="23"/>
      <c r="F229" s="23"/>
      <c r="G229" s="23"/>
      <c r="H229" s="23"/>
      <c r="I229" s="23"/>
      <c r="J229" s="23"/>
      <c r="K229" s="23"/>
      <c r="L229" s="24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4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34"/>
    </row>
    <row r="230" customFormat="false" ht="15" hidden="false" customHeight="false" outlineLevel="0" collapsed="false">
      <c r="B230" s="21" t="s">
        <v>44</v>
      </c>
      <c r="C230" s="23"/>
      <c r="D230" s="23"/>
      <c r="E230" s="24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4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34"/>
    </row>
    <row r="231" customFormat="false" ht="15" hidden="false" customHeight="false" outlineLevel="0" collapsed="false">
      <c r="B231" s="21" t="s">
        <v>15</v>
      </c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4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4"/>
      <c r="AL231" s="23"/>
      <c r="AM231" s="23"/>
      <c r="AN231" s="23"/>
      <c r="AO231" s="23"/>
      <c r="AP231" s="23"/>
      <c r="AQ231" s="23"/>
      <c r="AR231" s="34"/>
    </row>
    <row r="232" customFormat="false" ht="15" hidden="false" customHeight="false" outlineLevel="0" collapsed="false">
      <c r="B232" s="21" t="s">
        <v>20</v>
      </c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4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4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34"/>
    </row>
    <row r="233" customFormat="false" ht="15" hidden="false" customHeight="false" outlineLevel="0" collapsed="false">
      <c r="B233" s="21" t="s">
        <v>39</v>
      </c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4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34"/>
    </row>
    <row r="234" customFormat="false" ht="15.75" hidden="false" customHeight="false" outlineLevel="0" collapsed="false">
      <c r="B234" s="21" t="s">
        <v>45</v>
      </c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4"/>
      <c r="Z234" s="4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34"/>
    </row>
    <row r="235" customFormat="false" ht="15" hidden="false" customHeight="true" outlineLevel="0" collapsed="false">
      <c r="B235" s="11" t="s">
        <v>54</v>
      </c>
      <c r="C235" s="53" t="s">
        <v>75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47"/>
      <c r="W235" s="13" t="s">
        <v>76</v>
      </c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5.75" hidden="false" customHeight="true" outlineLevel="0" collapsed="false">
      <c r="B236" s="11"/>
      <c r="C236" s="15" t="n">
        <v>5</v>
      </c>
      <c r="D236" s="15" t="n">
        <v>6</v>
      </c>
      <c r="E236" s="15" t="n">
        <v>7</v>
      </c>
      <c r="F236" s="15" t="n">
        <v>8</v>
      </c>
      <c r="G236" s="15" t="n">
        <v>11</v>
      </c>
      <c r="H236" s="15" t="n">
        <v>12</v>
      </c>
      <c r="I236" s="15" t="n">
        <v>13</v>
      </c>
      <c r="J236" s="15" t="n">
        <v>14</v>
      </c>
      <c r="K236" s="15" t="n">
        <v>15</v>
      </c>
      <c r="L236" s="15" t="n">
        <v>18</v>
      </c>
      <c r="M236" s="15" t="n">
        <v>19</v>
      </c>
      <c r="N236" s="15" t="n">
        <v>20</v>
      </c>
      <c r="O236" s="15" t="n">
        <v>21</v>
      </c>
      <c r="P236" s="15" t="n">
        <v>22</v>
      </c>
      <c r="Q236" s="15" t="n">
        <v>25</v>
      </c>
      <c r="R236" s="15" t="n">
        <v>26</v>
      </c>
      <c r="S236" s="15" t="n">
        <v>27</v>
      </c>
      <c r="T236" s="15" t="n">
        <v>28</v>
      </c>
      <c r="U236" s="15" t="n">
        <v>29</v>
      </c>
      <c r="V236" s="15"/>
      <c r="W236" s="15" t="n">
        <v>2</v>
      </c>
      <c r="X236" s="15" t="n">
        <v>3</v>
      </c>
      <c r="Y236" s="15" t="n">
        <v>4</v>
      </c>
      <c r="Z236" s="15" t="n">
        <v>5</v>
      </c>
      <c r="AA236" s="15" t="n">
        <v>6</v>
      </c>
      <c r="AB236" s="15" t="n">
        <v>9</v>
      </c>
      <c r="AC236" s="15" t="n">
        <v>10</v>
      </c>
      <c r="AD236" s="15" t="n">
        <v>11</v>
      </c>
      <c r="AE236" s="15" t="n">
        <v>12</v>
      </c>
      <c r="AF236" s="15" t="n">
        <v>13</v>
      </c>
      <c r="AG236" s="15" t="n">
        <v>16</v>
      </c>
      <c r="AH236" s="15" t="n">
        <v>17</v>
      </c>
      <c r="AI236" s="15" t="n">
        <v>18</v>
      </c>
      <c r="AJ236" s="15" t="n">
        <v>19</v>
      </c>
      <c r="AK236" s="15" t="n">
        <v>20</v>
      </c>
      <c r="AL236" s="15" t="n">
        <v>23</v>
      </c>
      <c r="AM236" s="15" t="n">
        <v>24</v>
      </c>
      <c r="AN236" s="15" t="n">
        <v>25</v>
      </c>
      <c r="AO236" s="15" t="n">
        <v>26</v>
      </c>
      <c r="AP236" s="15" t="n">
        <v>27</v>
      </c>
      <c r="AQ236" s="15" t="n">
        <v>28</v>
      </c>
    </row>
    <row r="237" customFormat="false" ht="15" hidden="false" customHeight="false" outlineLevel="0" collapsed="false">
      <c r="B237" s="16" t="s">
        <v>8</v>
      </c>
      <c r="C237" s="17"/>
      <c r="D237" s="18"/>
      <c r="E237" s="18"/>
      <c r="F237" s="19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8"/>
      <c r="Y237" s="18"/>
      <c r="Z237" s="43"/>
      <c r="AA237" s="25"/>
      <c r="AB237" s="18"/>
      <c r="AC237" s="18"/>
      <c r="AD237" s="18"/>
      <c r="AE237" s="18"/>
      <c r="AF237" s="18"/>
      <c r="AG237" s="19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</row>
    <row r="238" customFormat="false" ht="15" hidden="false" customHeight="false" outlineLevel="0" collapsed="false">
      <c r="B238" s="21" t="s">
        <v>9</v>
      </c>
      <c r="C238" s="22"/>
      <c r="D238" s="23"/>
      <c r="E238" s="23"/>
      <c r="F238" s="24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49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5" hidden="false" customHeight="false" outlineLevel="0" collapsed="false">
      <c r="B239" s="21" t="s">
        <v>26</v>
      </c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4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4"/>
      <c r="AM239" s="24"/>
      <c r="AN239" s="29"/>
      <c r="AO239" s="23"/>
      <c r="AP239" s="23"/>
      <c r="AQ239" s="23"/>
    </row>
    <row r="240" customFormat="false" ht="15" hidden="false" customHeight="false" outlineLevel="0" collapsed="false">
      <c r="B240" s="21" t="s">
        <v>29</v>
      </c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35"/>
      <c r="R240" s="23"/>
      <c r="S240" s="23"/>
      <c r="T240" s="23"/>
      <c r="U240" s="23"/>
      <c r="V240" s="23"/>
      <c r="W240" s="23"/>
      <c r="X240" s="23"/>
      <c r="Y240" s="23"/>
      <c r="Z240" s="4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4"/>
      <c r="AM240" s="24"/>
      <c r="AN240" s="29"/>
      <c r="AO240" s="23"/>
      <c r="AP240" s="23"/>
      <c r="AQ240" s="23"/>
    </row>
    <row r="241" customFormat="false" ht="15" hidden="false" customHeight="false" outlineLevel="0" collapsed="false">
      <c r="B241" s="21" t="s">
        <v>50</v>
      </c>
      <c r="C241" s="22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43"/>
      <c r="AA241" s="23"/>
      <c r="AB241" s="23"/>
      <c r="AC241" s="23"/>
      <c r="AD241" s="23"/>
      <c r="AE241" s="23"/>
      <c r="AF241" s="23"/>
      <c r="AG241" s="23"/>
      <c r="AH241" s="23"/>
      <c r="AI241" s="24"/>
      <c r="AJ241" s="23"/>
      <c r="AK241" s="23"/>
      <c r="AL241" s="23"/>
      <c r="AM241" s="23"/>
      <c r="AN241" s="24"/>
      <c r="AO241" s="23"/>
      <c r="AP241" s="23"/>
      <c r="AQ241" s="23"/>
    </row>
    <row r="242" customFormat="false" ht="15" hidden="false" customHeight="false" outlineLevel="0" collapsed="false">
      <c r="B242" s="21" t="s">
        <v>55</v>
      </c>
      <c r="C242" s="22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4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4"/>
      <c r="AK242" s="23"/>
      <c r="AL242" s="23"/>
      <c r="AM242" s="23"/>
      <c r="AN242" s="23"/>
      <c r="AO242" s="23"/>
      <c r="AP242" s="23"/>
      <c r="AQ242" s="23"/>
    </row>
    <row r="243" customFormat="false" ht="15" hidden="false" customHeight="false" outlineLevel="0" collapsed="false">
      <c r="B243" s="21" t="s">
        <v>52</v>
      </c>
      <c r="C243" s="22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4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4"/>
      <c r="AP243" s="23"/>
      <c r="AQ243" s="23"/>
    </row>
    <row r="244" customFormat="false" ht="15" hidden="false" customHeight="false" outlineLevel="0" collapsed="false">
      <c r="B244" s="21" t="s">
        <v>53</v>
      </c>
      <c r="C244" s="22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4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4"/>
      <c r="AK244" s="23"/>
      <c r="AL244" s="23"/>
      <c r="AM244" s="23"/>
      <c r="AN244" s="23"/>
      <c r="AO244" s="23"/>
      <c r="AP244" s="23"/>
      <c r="AQ244" s="23"/>
    </row>
    <row r="245" customFormat="false" ht="15" hidden="false" customHeight="false" outlineLevel="0" collapsed="false">
      <c r="B245" s="21" t="s">
        <v>43</v>
      </c>
      <c r="C245" s="22"/>
      <c r="D245" s="23"/>
      <c r="E245" s="23"/>
      <c r="F245" s="24"/>
      <c r="G245" s="23"/>
      <c r="H245" s="23"/>
      <c r="I245" s="23"/>
      <c r="J245" s="23"/>
      <c r="K245" s="23"/>
      <c r="L245" s="23"/>
      <c r="M245" s="23"/>
      <c r="N245" s="23"/>
      <c r="O245" s="24"/>
      <c r="P245" s="23"/>
      <c r="Q245" s="23"/>
      <c r="R245" s="23"/>
      <c r="S245" s="23"/>
      <c r="T245" s="23"/>
      <c r="U245" s="24"/>
      <c r="V245" s="23"/>
      <c r="W245" s="23"/>
      <c r="X245" s="23"/>
      <c r="Y245" s="23"/>
      <c r="Z245" s="43"/>
      <c r="AA245" s="23"/>
      <c r="AB245" s="23"/>
      <c r="AC245" s="23"/>
      <c r="AD245" s="23"/>
      <c r="AE245" s="23"/>
      <c r="AF245" s="24"/>
      <c r="AG245" s="23"/>
      <c r="AH245" s="23"/>
      <c r="AI245" s="23"/>
      <c r="AJ245" s="23"/>
      <c r="AK245" s="23"/>
      <c r="AL245" s="23"/>
      <c r="AM245" s="23"/>
      <c r="AN245" s="23"/>
      <c r="AO245" s="23"/>
      <c r="AP245" s="24"/>
      <c r="AQ245" s="23"/>
    </row>
    <row r="246" customFormat="false" ht="15" hidden="false" customHeight="false" outlineLevel="0" collapsed="false">
      <c r="B246" s="21" t="s">
        <v>35</v>
      </c>
      <c r="C246" s="22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43"/>
      <c r="AA246" s="23"/>
      <c r="AB246" s="23"/>
      <c r="AC246" s="23"/>
      <c r="AD246" s="23"/>
      <c r="AE246" s="23"/>
      <c r="AF246" s="23"/>
      <c r="AG246" s="24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5" hidden="false" customHeight="false" outlineLevel="0" collapsed="false">
      <c r="B247" s="21" t="s">
        <v>36</v>
      </c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43"/>
      <c r="AA247" s="23"/>
      <c r="AB247" s="23"/>
      <c r="AC247" s="23"/>
      <c r="AD247" s="23"/>
      <c r="AE247" s="23"/>
      <c r="AF247" s="23"/>
      <c r="AG247" s="24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5" hidden="false" customHeight="false" outlineLevel="0" collapsed="false">
      <c r="B248" s="21" t="s">
        <v>13</v>
      </c>
      <c r="C248" s="22"/>
      <c r="D248" s="23"/>
      <c r="E248" s="23"/>
      <c r="F248" s="23"/>
      <c r="G248" s="23"/>
      <c r="H248" s="26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43"/>
      <c r="AA248" s="23"/>
      <c r="AB248" s="23"/>
      <c r="AC248" s="26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5" hidden="false" customHeight="false" outlineLevel="0" collapsed="false">
      <c r="B249" s="21" t="s">
        <v>27</v>
      </c>
      <c r="C249" s="22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43"/>
      <c r="AA249" s="23"/>
      <c r="AB249" s="23"/>
      <c r="AC249" s="23"/>
      <c r="AD249" s="23"/>
      <c r="AE249" s="23"/>
      <c r="AF249" s="29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5" hidden="false" customHeight="false" outlineLevel="0" collapsed="false">
      <c r="B250" s="21" t="s">
        <v>14</v>
      </c>
      <c r="C250" s="22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4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5" hidden="false" customHeight="false" outlineLevel="0" collapsed="false">
      <c r="B251" s="21" t="s">
        <v>33</v>
      </c>
      <c r="C251" s="22"/>
      <c r="D251" s="23"/>
      <c r="E251" s="23"/>
      <c r="F251" s="23"/>
      <c r="G251" s="23"/>
      <c r="H251" s="23"/>
      <c r="I251" s="23"/>
      <c r="J251" s="23"/>
      <c r="K251" s="23"/>
      <c r="L251" s="24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4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5" hidden="false" customHeight="false" outlineLevel="0" collapsed="false">
      <c r="B252" s="21" t="s">
        <v>44</v>
      </c>
      <c r="C252" s="22"/>
      <c r="D252" s="23"/>
      <c r="E252" s="24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4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5" hidden="false" customHeight="false" outlineLevel="0" collapsed="false">
      <c r="B253" s="21" t="s">
        <v>15</v>
      </c>
      <c r="C253" s="22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4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4"/>
      <c r="AK253" s="23"/>
      <c r="AL253" s="23"/>
      <c r="AM253" s="23"/>
      <c r="AN253" s="23"/>
      <c r="AO253" s="23"/>
      <c r="AP253" s="23"/>
      <c r="AQ253" s="23"/>
    </row>
    <row r="254" customFormat="false" ht="15" hidden="false" customHeight="false" outlineLevel="0" collapsed="false">
      <c r="B254" s="21" t="s">
        <v>20</v>
      </c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4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4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5" hidden="false" customHeight="false" outlineLevel="0" collapsed="false">
      <c r="B255" s="21" t="s">
        <v>39</v>
      </c>
      <c r="C255" s="22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4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5.75" hidden="false" customHeight="false" outlineLevel="0" collapsed="false">
      <c r="B256" s="21" t="s">
        <v>45</v>
      </c>
      <c r="C256" s="54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23"/>
      <c r="U256" s="55"/>
      <c r="V256" s="39"/>
      <c r="W256" s="39"/>
      <c r="X256" s="39"/>
      <c r="Y256" s="39"/>
      <c r="Z256" s="43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</row>
    <row r="257" customFormat="false" ht="15" hidden="false" customHeight="false" outlineLevel="0" collapsed="false">
      <c r="B257" s="11" t="s">
        <v>56</v>
      </c>
      <c r="C257" s="46" t="s">
        <v>75</v>
      </c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7"/>
      <c r="W257" s="12" t="s">
        <v>76</v>
      </c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5.75" hidden="false" customHeight="false" outlineLevel="0" collapsed="false">
      <c r="B258" s="11"/>
      <c r="C258" s="15" t="n">
        <v>5</v>
      </c>
      <c r="D258" s="15" t="n">
        <v>6</v>
      </c>
      <c r="E258" s="15" t="n">
        <v>7</v>
      </c>
      <c r="F258" s="15" t="n">
        <v>8</v>
      </c>
      <c r="G258" s="15" t="n">
        <v>11</v>
      </c>
      <c r="H258" s="15" t="n">
        <v>12</v>
      </c>
      <c r="I258" s="15" t="n">
        <v>13</v>
      </c>
      <c r="J258" s="15" t="n">
        <v>14</v>
      </c>
      <c r="K258" s="15" t="n">
        <v>15</v>
      </c>
      <c r="L258" s="15" t="n">
        <v>18</v>
      </c>
      <c r="M258" s="15" t="n">
        <v>19</v>
      </c>
      <c r="N258" s="15" t="n">
        <v>20</v>
      </c>
      <c r="O258" s="15" t="n">
        <v>21</v>
      </c>
      <c r="P258" s="15" t="n">
        <v>22</v>
      </c>
      <c r="Q258" s="15" t="n">
        <v>25</v>
      </c>
      <c r="R258" s="15" t="n">
        <v>26</v>
      </c>
      <c r="S258" s="15" t="n">
        <v>27</v>
      </c>
      <c r="T258" s="15" t="n">
        <v>28</v>
      </c>
      <c r="U258" s="15" t="n">
        <v>29</v>
      </c>
      <c r="V258" s="15"/>
      <c r="W258" s="15" t="n">
        <v>2</v>
      </c>
      <c r="X258" s="15" t="n">
        <v>3</v>
      </c>
      <c r="Y258" s="15" t="n">
        <v>4</v>
      </c>
      <c r="Z258" s="15" t="n">
        <v>5</v>
      </c>
      <c r="AA258" s="15" t="n">
        <v>6</v>
      </c>
      <c r="AB258" s="15" t="n">
        <v>9</v>
      </c>
      <c r="AC258" s="15" t="n">
        <v>10</v>
      </c>
      <c r="AD258" s="15" t="n">
        <v>11</v>
      </c>
      <c r="AE258" s="15" t="n">
        <v>12</v>
      </c>
      <c r="AF258" s="15" t="n">
        <v>13</v>
      </c>
      <c r="AG258" s="15" t="n">
        <v>16</v>
      </c>
      <c r="AH258" s="15" t="n">
        <v>17</v>
      </c>
      <c r="AI258" s="15" t="n">
        <v>18</v>
      </c>
      <c r="AJ258" s="15" t="n">
        <v>19</v>
      </c>
      <c r="AK258" s="15" t="n">
        <v>20</v>
      </c>
      <c r="AL258" s="15" t="n">
        <v>23</v>
      </c>
      <c r="AM258" s="15" t="n">
        <v>24</v>
      </c>
      <c r="AN258" s="15" t="n">
        <v>25</v>
      </c>
      <c r="AO258" s="15" t="n">
        <v>26</v>
      </c>
      <c r="AP258" s="15" t="n">
        <v>27</v>
      </c>
      <c r="AQ258" s="15" t="n">
        <v>28</v>
      </c>
    </row>
    <row r="259" customFormat="false" ht="15" hidden="false" customHeight="false" outlineLevel="0" collapsed="false">
      <c r="B259" s="16" t="s">
        <v>8</v>
      </c>
      <c r="C259" s="17"/>
      <c r="D259" s="18"/>
      <c r="E259" s="18"/>
      <c r="F259" s="19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43"/>
      <c r="AA259" s="25"/>
      <c r="AB259" s="18"/>
      <c r="AC259" s="18"/>
      <c r="AD259" s="18"/>
      <c r="AE259" s="18"/>
      <c r="AF259" s="18"/>
      <c r="AG259" s="19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34"/>
    </row>
    <row r="260" customFormat="false" ht="15" hidden="false" customHeight="false" outlineLevel="0" collapsed="false">
      <c r="B260" s="21" t="s">
        <v>9</v>
      </c>
      <c r="C260" s="22"/>
      <c r="D260" s="23"/>
      <c r="E260" s="18"/>
      <c r="F260" s="24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49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34"/>
    </row>
    <row r="261" customFormat="false" ht="15" hidden="false" customHeight="false" outlineLevel="0" collapsed="false">
      <c r="B261" s="21" t="s">
        <v>23</v>
      </c>
      <c r="C261" s="22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4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4"/>
      <c r="AN261" s="23"/>
      <c r="AO261" s="24"/>
      <c r="AP261" s="29"/>
      <c r="AQ261" s="23"/>
      <c r="AR261" s="34"/>
    </row>
    <row r="262" customFormat="false" ht="15" hidden="false" customHeight="false" outlineLevel="0" collapsed="false">
      <c r="B262" s="21" t="s">
        <v>48</v>
      </c>
      <c r="C262" s="22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43"/>
      <c r="AA262" s="23"/>
      <c r="AB262" s="23"/>
      <c r="AC262" s="23"/>
      <c r="AD262" s="23"/>
      <c r="AE262" s="23"/>
      <c r="AF262" s="23"/>
      <c r="AG262" s="24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34"/>
    </row>
    <row r="263" customFormat="false" ht="15" hidden="false" customHeight="false" outlineLevel="0" collapsed="false">
      <c r="B263" s="21" t="s">
        <v>43</v>
      </c>
      <c r="C263" s="22"/>
      <c r="D263" s="23"/>
      <c r="E263" s="23"/>
      <c r="F263" s="23"/>
      <c r="G263" s="23"/>
      <c r="H263" s="23"/>
      <c r="I263" s="23"/>
      <c r="J263" s="23"/>
      <c r="K263" s="23"/>
      <c r="L263" s="24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4"/>
      <c r="Y263" s="23"/>
      <c r="Z263" s="43"/>
      <c r="AA263" s="24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4"/>
      <c r="AM263" s="23"/>
      <c r="AN263" s="23"/>
      <c r="AO263" s="23"/>
      <c r="AP263" s="23"/>
      <c r="AQ263" s="23"/>
      <c r="AR263" s="34"/>
    </row>
    <row r="264" customFormat="false" ht="15" hidden="false" customHeight="false" outlineLevel="0" collapsed="false">
      <c r="B264" s="21" t="s">
        <v>38</v>
      </c>
      <c r="C264" s="22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43"/>
      <c r="AA264" s="23"/>
      <c r="AB264" s="23"/>
      <c r="AC264" s="23"/>
      <c r="AD264" s="23"/>
      <c r="AE264" s="24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34"/>
    </row>
    <row r="265" customFormat="false" ht="15" hidden="false" customHeight="false" outlineLevel="0" collapsed="false">
      <c r="B265" s="21" t="s">
        <v>13</v>
      </c>
      <c r="C265" s="22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6"/>
      <c r="T265" s="23"/>
      <c r="U265" s="23"/>
      <c r="V265" s="23"/>
      <c r="W265" s="23"/>
      <c r="X265" s="23"/>
      <c r="Y265" s="23"/>
      <c r="Z265" s="4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34"/>
    </row>
    <row r="266" customFormat="false" ht="15" hidden="false" customHeight="false" outlineLevel="0" collapsed="false">
      <c r="B266" s="21" t="s">
        <v>27</v>
      </c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43"/>
      <c r="AA266" s="23"/>
      <c r="AB266" s="23"/>
      <c r="AC266" s="23"/>
      <c r="AD266" s="23"/>
      <c r="AE266" s="23"/>
      <c r="AF266" s="29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34"/>
    </row>
    <row r="267" customFormat="false" ht="15" hidden="false" customHeight="false" outlineLevel="0" collapsed="false">
      <c r="B267" s="21" t="s">
        <v>14</v>
      </c>
      <c r="C267" s="22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4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34"/>
    </row>
    <row r="268" customFormat="false" ht="15" hidden="false" customHeight="false" outlineLevel="0" collapsed="false">
      <c r="B268" s="21" t="s">
        <v>33</v>
      </c>
      <c r="C268" s="22"/>
      <c r="D268" s="23"/>
      <c r="E268" s="23"/>
      <c r="F268" s="23"/>
      <c r="G268" s="23"/>
      <c r="H268" s="23"/>
      <c r="I268" s="23"/>
      <c r="J268" s="23"/>
      <c r="K268" s="23"/>
      <c r="L268" s="24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4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34"/>
    </row>
    <row r="269" customFormat="false" ht="15" hidden="false" customHeight="false" outlineLevel="0" collapsed="false">
      <c r="B269" s="21" t="s">
        <v>44</v>
      </c>
      <c r="C269" s="50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4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34"/>
    </row>
    <row r="270" customFormat="false" ht="15" hidden="false" customHeight="false" outlineLevel="0" collapsed="false">
      <c r="B270" s="21" t="s">
        <v>15</v>
      </c>
      <c r="C270" s="22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43"/>
      <c r="AA270" s="23"/>
      <c r="AB270" s="23"/>
      <c r="AC270" s="23"/>
      <c r="AD270" s="23"/>
      <c r="AE270" s="23"/>
      <c r="AF270" s="23"/>
      <c r="AG270" s="23"/>
      <c r="AH270" s="23"/>
      <c r="AI270" s="24"/>
      <c r="AJ270" s="23"/>
      <c r="AK270" s="23"/>
      <c r="AL270" s="23"/>
      <c r="AM270" s="23"/>
      <c r="AN270" s="23"/>
      <c r="AO270" s="23"/>
      <c r="AP270" s="23"/>
      <c r="AQ270" s="23"/>
      <c r="AR270" s="34"/>
    </row>
    <row r="271" customFormat="false" ht="15" hidden="false" customHeight="false" outlineLevel="0" collapsed="false">
      <c r="B271" s="21" t="s">
        <v>20</v>
      </c>
      <c r="C271" s="22"/>
      <c r="D271" s="23"/>
      <c r="E271" s="23"/>
      <c r="F271" s="23"/>
      <c r="G271" s="23"/>
      <c r="H271" s="23"/>
      <c r="I271" s="24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4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34"/>
    </row>
    <row r="272" customFormat="false" ht="15" hidden="false" customHeight="false" outlineLevel="0" collapsed="false">
      <c r="B272" s="21" t="s">
        <v>39</v>
      </c>
      <c r="C272" s="22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4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34"/>
    </row>
    <row r="273" customFormat="false" ht="15.75" hidden="false" customHeight="false" outlineLevel="0" collapsed="false">
      <c r="B273" s="21" t="s">
        <v>45</v>
      </c>
      <c r="C273" s="22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4"/>
      <c r="U273" s="23"/>
      <c r="V273" s="23"/>
      <c r="W273" s="23"/>
      <c r="X273" s="23"/>
      <c r="Y273" s="23"/>
      <c r="Z273" s="4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34"/>
    </row>
    <row r="274" customFormat="false" ht="15" hidden="false" customHeight="false" outlineLevel="0" collapsed="false">
      <c r="B274" s="11" t="s">
        <v>57</v>
      </c>
      <c r="C274" s="46" t="s">
        <v>75</v>
      </c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7"/>
      <c r="W274" s="12" t="s">
        <v>76</v>
      </c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5.75" hidden="false" customHeight="false" outlineLevel="0" collapsed="false">
      <c r="B275" s="11"/>
      <c r="C275" s="15" t="n">
        <v>5</v>
      </c>
      <c r="D275" s="15" t="n">
        <v>6</v>
      </c>
      <c r="E275" s="15" t="n">
        <v>7</v>
      </c>
      <c r="F275" s="15" t="n">
        <v>8</v>
      </c>
      <c r="G275" s="15" t="n">
        <v>11</v>
      </c>
      <c r="H275" s="15" t="n">
        <v>12</v>
      </c>
      <c r="I275" s="15" t="n">
        <v>13</v>
      </c>
      <c r="J275" s="15" t="n">
        <v>14</v>
      </c>
      <c r="K275" s="15" t="n">
        <v>15</v>
      </c>
      <c r="L275" s="15" t="n">
        <v>18</v>
      </c>
      <c r="M275" s="15" t="n">
        <v>19</v>
      </c>
      <c r="N275" s="15" t="n">
        <v>20</v>
      </c>
      <c r="O275" s="15" t="n">
        <v>21</v>
      </c>
      <c r="P275" s="15" t="n">
        <v>22</v>
      </c>
      <c r="Q275" s="15" t="n">
        <v>25</v>
      </c>
      <c r="R275" s="15" t="n">
        <v>26</v>
      </c>
      <c r="S275" s="15" t="n">
        <v>27</v>
      </c>
      <c r="T275" s="15" t="n">
        <v>28</v>
      </c>
      <c r="U275" s="15" t="n">
        <v>29</v>
      </c>
      <c r="V275" s="15"/>
      <c r="W275" s="15" t="n">
        <v>2</v>
      </c>
      <c r="X275" s="15" t="n">
        <v>3</v>
      </c>
      <c r="Y275" s="15" t="n">
        <v>4</v>
      </c>
      <c r="Z275" s="15" t="n">
        <v>5</v>
      </c>
      <c r="AA275" s="15" t="n">
        <v>6</v>
      </c>
      <c r="AB275" s="15" t="n">
        <v>9</v>
      </c>
      <c r="AC275" s="15" t="n">
        <v>10</v>
      </c>
      <c r="AD275" s="15" t="n">
        <v>11</v>
      </c>
      <c r="AE275" s="15" t="n">
        <v>12</v>
      </c>
      <c r="AF275" s="15" t="n">
        <v>13</v>
      </c>
      <c r="AG275" s="15" t="n">
        <v>16</v>
      </c>
      <c r="AH275" s="15" t="n">
        <v>17</v>
      </c>
      <c r="AI275" s="15" t="n">
        <v>18</v>
      </c>
      <c r="AJ275" s="15" t="n">
        <v>19</v>
      </c>
      <c r="AK275" s="15" t="n">
        <v>20</v>
      </c>
      <c r="AL275" s="15" t="n">
        <v>23</v>
      </c>
      <c r="AM275" s="15" t="n">
        <v>24</v>
      </c>
      <c r="AN275" s="15" t="n">
        <v>25</v>
      </c>
      <c r="AO275" s="15" t="n">
        <v>26</v>
      </c>
      <c r="AP275" s="15" t="n">
        <v>27</v>
      </c>
      <c r="AQ275" s="15" t="n">
        <v>28</v>
      </c>
    </row>
    <row r="276" customFormat="false" ht="15" hidden="false" customHeight="false" outlineLevel="0" collapsed="false">
      <c r="B276" s="16" t="s">
        <v>58</v>
      </c>
      <c r="C276" s="23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9"/>
      <c r="X276" s="18"/>
      <c r="Y276" s="18"/>
      <c r="Z276" s="43"/>
      <c r="AA276" s="18"/>
      <c r="AB276" s="18"/>
      <c r="AC276" s="18"/>
      <c r="AD276" s="18"/>
      <c r="AE276" s="18"/>
      <c r="AF276" s="18"/>
      <c r="AG276" s="18"/>
      <c r="AH276" s="18"/>
      <c r="AI276" s="18"/>
      <c r="AJ276" s="18"/>
      <c r="AK276" s="18"/>
      <c r="AL276" s="18"/>
      <c r="AM276" s="18"/>
      <c r="AN276" s="18"/>
      <c r="AO276" s="18"/>
      <c r="AP276" s="18"/>
      <c r="AQ276" s="18"/>
    </row>
    <row r="277" customFormat="false" ht="15" hidden="false" customHeight="false" outlineLevel="0" collapsed="false">
      <c r="B277" s="21" t="s">
        <v>59</v>
      </c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4"/>
      <c r="R277" s="23"/>
      <c r="S277" s="23"/>
      <c r="T277" s="23"/>
      <c r="U277" s="23"/>
      <c r="V277" s="23"/>
      <c r="W277" s="23"/>
      <c r="X277" s="23"/>
      <c r="Y277" s="23"/>
      <c r="Z277" s="43"/>
      <c r="AA277" s="23"/>
      <c r="AB277" s="23"/>
      <c r="AC277" s="23"/>
      <c r="AD277" s="23"/>
      <c r="AE277" s="24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5" hidden="false" customHeight="false" outlineLevel="0" collapsed="false">
      <c r="B278" s="21" t="s">
        <v>60</v>
      </c>
      <c r="C278" s="23"/>
      <c r="D278" s="23"/>
      <c r="E278" s="23"/>
      <c r="F278" s="23"/>
      <c r="G278" s="23"/>
      <c r="H278" s="24"/>
      <c r="I278" s="23"/>
      <c r="J278" s="23"/>
      <c r="K278" s="23"/>
      <c r="L278" s="23"/>
      <c r="M278" s="23"/>
      <c r="N278" s="23"/>
      <c r="O278" s="24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49"/>
      <c r="AA278" s="23"/>
      <c r="AB278" s="23"/>
      <c r="AC278" s="23"/>
      <c r="AD278" s="23"/>
      <c r="AE278" s="23"/>
      <c r="AF278" s="23"/>
      <c r="AG278" s="23"/>
      <c r="AH278" s="23"/>
      <c r="AI278" s="24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5" hidden="true" customHeight="false" outlineLevel="0" collapsed="false">
      <c r="B279" s="21" t="s">
        <v>41</v>
      </c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4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5" hidden="false" customHeight="false" outlineLevel="0" collapsed="false">
      <c r="B280" s="21" t="s">
        <v>10</v>
      </c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43"/>
      <c r="AA280" s="23"/>
      <c r="AB280" s="23"/>
      <c r="AC280" s="23"/>
      <c r="AD280" s="23"/>
      <c r="AE280" s="23"/>
      <c r="AF280" s="23"/>
      <c r="AG280" s="23"/>
      <c r="AH280" s="24"/>
      <c r="AI280" s="23"/>
      <c r="AJ280" s="23"/>
      <c r="AK280" s="23"/>
      <c r="AL280" s="24"/>
      <c r="AM280" s="23"/>
      <c r="AN280" s="23"/>
      <c r="AO280" s="23"/>
      <c r="AP280" s="23"/>
      <c r="AQ280" s="23"/>
    </row>
    <row r="281" customFormat="false" ht="15" hidden="false" customHeight="false" outlineLevel="0" collapsed="false">
      <c r="B281" s="21" t="s">
        <v>61</v>
      </c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4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43"/>
      <c r="AA281" s="23"/>
      <c r="AB281" s="23"/>
      <c r="AC281" s="23"/>
      <c r="AD281" s="23"/>
      <c r="AE281" s="24"/>
      <c r="AF281" s="23"/>
      <c r="AG281" s="23"/>
      <c r="AH281" s="23"/>
      <c r="AI281" s="23"/>
      <c r="AJ281" s="23"/>
      <c r="AK281" s="23"/>
      <c r="AL281" s="23"/>
      <c r="AM281" s="24"/>
      <c r="AN281" s="23"/>
      <c r="AO281" s="23"/>
      <c r="AP281" s="23"/>
      <c r="AQ281" s="23"/>
    </row>
    <row r="282" customFormat="false" ht="15" hidden="false" customHeight="false" outlineLevel="0" collapsed="false">
      <c r="B282" s="21" t="s">
        <v>62</v>
      </c>
      <c r="C282" s="23"/>
      <c r="D282" s="23"/>
      <c r="E282" s="23"/>
      <c r="F282" s="23"/>
      <c r="G282" s="23"/>
      <c r="H282" s="24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43"/>
      <c r="AA282" s="23"/>
      <c r="AB282" s="23"/>
      <c r="AC282" s="23"/>
      <c r="AD282" s="23"/>
      <c r="AE282" s="23"/>
      <c r="AF282" s="23"/>
      <c r="AG282" s="23"/>
      <c r="AH282" s="24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5" hidden="false" customHeight="false" outlineLevel="0" collapsed="false">
      <c r="B283" s="21" t="s">
        <v>35</v>
      </c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4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5" hidden="false" customHeight="false" outlineLevel="0" collapsed="false">
      <c r="B284" s="21" t="s">
        <v>36</v>
      </c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4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5" hidden="false" customHeight="false" outlineLevel="0" collapsed="false">
      <c r="B285" s="21" t="s">
        <v>13</v>
      </c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6"/>
      <c r="U285" s="23"/>
      <c r="V285" s="23"/>
      <c r="W285" s="23"/>
      <c r="X285" s="23"/>
      <c r="Y285" s="23"/>
      <c r="Z285" s="4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5" hidden="false" customHeight="false" outlineLevel="0" collapsed="false">
      <c r="B286" s="21" t="s">
        <v>63</v>
      </c>
      <c r="C286" s="23"/>
      <c r="D286" s="23"/>
      <c r="E286" s="23"/>
      <c r="F286" s="23"/>
      <c r="G286" s="29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4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5" hidden="false" customHeight="false" outlineLevel="0" collapsed="false">
      <c r="B287" s="21" t="s">
        <v>64</v>
      </c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9"/>
      <c r="Q287" s="23"/>
      <c r="R287" s="23"/>
      <c r="S287" s="23"/>
      <c r="T287" s="23"/>
      <c r="U287" s="23"/>
      <c r="V287" s="23"/>
      <c r="W287" s="23"/>
      <c r="X287" s="23"/>
      <c r="Y287" s="23"/>
      <c r="Z287" s="4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5" hidden="false" customHeight="false" outlineLevel="0" collapsed="false">
      <c r="B288" s="21" t="s">
        <v>65</v>
      </c>
      <c r="C288" s="23"/>
      <c r="D288" s="23"/>
      <c r="E288" s="23"/>
      <c r="F288" s="23"/>
      <c r="G288" s="23"/>
      <c r="H288" s="23"/>
      <c r="I288" s="23"/>
      <c r="J288" s="23"/>
      <c r="K288" s="23"/>
      <c r="L288" s="24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4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5" hidden="false" customHeight="false" outlineLevel="0" collapsed="false">
      <c r="B289" s="21" t="s">
        <v>14</v>
      </c>
      <c r="C289" s="23"/>
      <c r="D289" s="23"/>
      <c r="E289" s="23"/>
      <c r="F289" s="23"/>
      <c r="G289" s="24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4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4"/>
      <c r="AK289" s="23"/>
      <c r="AL289" s="23"/>
      <c r="AM289" s="23"/>
      <c r="AN289" s="23"/>
      <c r="AO289" s="23"/>
      <c r="AP289" s="23"/>
      <c r="AQ289" s="23"/>
    </row>
    <row r="290" customFormat="false" ht="15" hidden="false" customHeight="false" outlineLevel="0" collapsed="false">
      <c r="B290" s="21" t="s">
        <v>44</v>
      </c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4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5" hidden="false" customHeight="false" outlineLevel="0" collapsed="false">
      <c r="B291" s="21" t="s">
        <v>66</v>
      </c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4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4"/>
      <c r="AM291" s="23"/>
      <c r="AN291" s="23"/>
      <c r="AO291" s="23"/>
      <c r="AP291" s="23"/>
      <c r="AQ291" s="23"/>
    </row>
    <row r="292" customFormat="false" ht="15" hidden="false" customHeight="false" outlineLevel="0" collapsed="false">
      <c r="B292" s="21" t="s">
        <v>67</v>
      </c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43"/>
      <c r="AA292" s="23"/>
      <c r="AB292" s="23"/>
      <c r="AC292" s="23"/>
      <c r="AD292" s="23"/>
      <c r="AE292" s="23"/>
      <c r="AF292" s="23"/>
      <c r="AG292" s="23"/>
      <c r="AH292" s="24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5" hidden="false" customHeight="false" outlineLevel="0" collapsed="false">
      <c r="B293" s="21" t="s">
        <v>45</v>
      </c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4"/>
      <c r="Y293" s="23"/>
      <c r="Z293" s="4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5" hidden="false" customHeight="false" outlineLevel="0" collapsed="false">
      <c r="B294" s="21" t="s">
        <v>68</v>
      </c>
      <c r="C294" s="23"/>
      <c r="D294" s="23"/>
      <c r="E294" s="24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4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5" hidden="false" customHeight="false" outlineLevel="0" collapsed="false">
      <c r="B295" s="21" t="s">
        <v>69</v>
      </c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4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4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5.75" hidden="false" customHeight="false" outlineLevel="0" collapsed="false">
      <c r="B296" s="27" t="s">
        <v>70</v>
      </c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4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5" hidden="false" customHeight="false" outlineLevel="0" collapsed="false">
      <c r="B297" s="11" t="s">
        <v>71</v>
      </c>
      <c r="C297" s="46" t="s">
        <v>75</v>
      </c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7"/>
      <c r="W297" s="12" t="s">
        <v>76</v>
      </c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</row>
    <row r="298" customFormat="false" ht="15.75" hidden="false" customHeight="false" outlineLevel="0" collapsed="false">
      <c r="B298" s="11"/>
      <c r="C298" s="15" t="n">
        <v>5</v>
      </c>
      <c r="D298" s="15" t="n">
        <v>6</v>
      </c>
      <c r="E298" s="15" t="n">
        <v>7</v>
      </c>
      <c r="F298" s="15" t="n">
        <v>8</v>
      </c>
      <c r="G298" s="15" t="n">
        <v>11</v>
      </c>
      <c r="H298" s="15" t="n">
        <v>12</v>
      </c>
      <c r="I298" s="15" t="n">
        <v>13</v>
      </c>
      <c r="J298" s="15" t="n">
        <v>14</v>
      </c>
      <c r="K298" s="15" t="n">
        <v>15</v>
      </c>
      <c r="L298" s="15" t="n">
        <v>18</v>
      </c>
      <c r="M298" s="15" t="n">
        <v>19</v>
      </c>
      <c r="N298" s="15" t="n">
        <v>20</v>
      </c>
      <c r="O298" s="15" t="n">
        <v>21</v>
      </c>
      <c r="P298" s="15" t="n">
        <v>22</v>
      </c>
      <c r="Q298" s="15" t="n">
        <v>25</v>
      </c>
      <c r="R298" s="15" t="n">
        <v>26</v>
      </c>
      <c r="S298" s="15" t="n">
        <v>27</v>
      </c>
      <c r="T298" s="15" t="n">
        <v>28</v>
      </c>
      <c r="U298" s="15" t="n">
        <v>29</v>
      </c>
      <c r="V298" s="15"/>
      <c r="W298" s="15" t="n">
        <v>2</v>
      </c>
      <c r="X298" s="15" t="n">
        <v>3</v>
      </c>
      <c r="Y298" s="15" t="n">
        <v>4</v>
      </c>
      <c r="Z298" s="15" t="n">
        <v>5</v>
      </c>
      <c r="AA298" s="15" t="n">
        <v>6</v>
      </c>
      <c r="AB298" s="15" t="n">
        <v>9</v>
      </c>
      <c r="AC298" s="15" t="n">
        <v>10</v>
      </c>
      <c r="AD298" s="15" t="n">
        <v>11</v>
      </c>
      <c r="AE298" s="15" t="n">
        <v>12</v>
      </c>
      <c r="AF298" s="15" t="n">
        <v>13</v>
      </c>
      <c r="AG298" s="15" t="n">
        <v>16</v>
      </c>
      <c r="AH298" s="15" t="n">
        <v>17</v>
      </c>
      <c r="AI298" s="15" t="n">
        <v>18</v>
      </c>
      <c r="AJ298" s="15" t="n">
        <v>19</v>
      </c>
      <c r="AK298" s="15" t="n">
        <v>20</v>
      </c>
      <c r="AL298" s="15" t="n">
        <v>23</v>
      </c>
      <c r="AM298" s="15" t="n">
        <v>24</v>
      </c>
      <c r="AN298" s="15" t="n">
        <v>25</v>
      </c>
      <c r="AO298" s="15" t="n">
        <v>26</v>
      </c>
      <c r="AP298" s="15" t="n">
        <v>27</v>
      </c>
      <c r="AQ298" s="15" t="n">
        <v>28</v>
      </c>
    </row>
    <row r="299" customFormat="false" ht="15" hidden="false" customHeight="false" outlineLevel="0" collapsed="false">
      <c r="B299" s="21" t="s">
        <v>58</v>
      </c>
      <c r="C299" s="17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9"/>
      <c r="S299" s="18"/>
      <c r="T299" s="18"/>
      <c r="U299" s="18"/>
      <c r="V299" s="18"/>
      <c r="W299" s="18"/>
      <c r="X299" s="18"/>
      <c r="Y299" s="18"/>
      <c r="Z299" s="23"/>
      <c r="AA299" s="23"/>
      <c r="AB299" s="18"/>
      <c r="AC299" s="18"/>
      <c r="AD299" s="18"/>
      <c r="AE299" s="18"/>
      <c r="AF299" s="18"/>
      <c r="AG299" s="18"/>
      <c r="AH299" s="18"/>
      <c r="AI299" s="18"/>
      <c r="AJ299" s="18"/>
      <c r="AK299" s="18"/>
      <c r="AL299" s="19"/>
      <c r="AM299" s="18"/>
      <c r="AN299" s="18"/>
      <c r="AO299" s="18"/>
      <c r="AP299" s="18"/>
      <c r="AQ299" s="18"/>
    </row>
    <row r="300" customFormat="false" ht="15" hidden="false" customHeight="false" outlineLevel="0" collapsed="false">
      <c r="B300" s="21" t="s">
        <v>59</v>
      </c>
      <c r="C300" s="22"/>
      <c r="D300" s="23"/>
      <c r="E300" s="23"/>
      <c r="F300" s="23"/>
      <c r="G300" s="23"/>
      <c r="H300" s="23"/>
      <c r="I300" s="23"/>
      <c r="J300" s="23"/>
      <c r="K300" s="18"/>
      <c r="L300" s="23"/>
      <c r="M300" s="23"/>
      <c r="N300" s="24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18"/>
      <c r="AD300" s="23"/>
      <c r="AE300" s="24"/>
      <c r="AF300" s="23"/>
      <c r="AG300" s="23"/>
      <c r="AH300" s="23"/>
      <c r="AI300" s="23"/>
      <c r="AJ300" s="23"/>
      <c r="AK300" s="23"/>
      <c r="AL300" s="23"/>
      <c r="AM300" s="18"/>
      <c r="AN300" s="23"/>
      <c r="AO300" s="23"/>
      <c r="AP300" s="23"/>
      <c r="AQ300" s="23"/>
    </row>
    <row r="301" customFormat="false" ht="15" hidden="false" customHeight="false" outlineLevel="0" collapsed="false">
      <c r="B301" s="21" t="s">
        <v>60</v>
      </c>
      <c r="C301" s="22"/>
      <c r="D301" s="23"/>
      <c r="E301" s="23"/>
      <c r="F301" s="23"/>
      <c r="G301" s="23"/>
      <c r="H301" s="23"/>
      <c r="I301" s="23"/>
      <c r="J301" s="23"/>
      <c r="K301" s="24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9"/>
      <c r="AD301" s="23"/>
      <c r="AE301" s="23"/>
      <c r="AF301" s="23"/>
      <c r="AG301" s="23"/>
      <c r="AH301" s="23"/>
      <c r="AI301" s="23"/>
      <c r="AJ301" s="23"/>
      <c r="AK301" s="23"/>
      <c r="AL301" s="23"/>
      <c r="AM301" s="24"/>
      <c r="AN301" s="23"/>
      <c r="AO301" s="23"/>
      <c r="AP301" s="23"/>
      <c r="AQ301" s="23"/>
    </row>
    <row r="302" customFormat="false" ht="15" hidden="false" customHeight="false" outlineLevel="0" collapsed="false">
      <c r="B302" s="21" t="s">
        <v>26</v>
      </c>
      <c r="C302" s="22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4"/>
      <c r="AM302" s="23"/>
      <c r="AN302" s="24"/>
      <c r="AO302" s="23"/>
      <c r="AP302" s="29"/>
      <c r="AQ302" s="23"/>
    </row>
    <row r="303" customFormat="false" ht="15" hidden="false" customHeight="false" outlineLevel="0" collapsed="false">
      <c r="B303" s="21" t="s">
        <v>29</v>
      </c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4"/>
      <c r="AM303" s="23"/>
      <c r="AN303" s="24"/>
      <c r="AO303" s="23"/>
      <c r="AP303" s="29"/>
      <c r="AQ303" s="23"/>
    </row>
    <row r="304" customFormat="false" ht="15" hidden="false" customHeight="false" outlineLevel="0" collapsed="false">
      <c r="B304" s="21" t="s">
        <v>61</v>
      </c>
      <c r="C304" s="22"/>
      <c r="D304" s="23"/>
      <c r="E304" s="24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4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4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5" hidden="false" customHeight="false" outlineLevel="0" collapsed="false">
      <c r="B305" s="21" t="s">
        <v>62</v>
      </c>
      <c r="C305" s="23"/>
      <c r="D305" s="23"/>
      <c r="E305" s="23"/>
      <c r="F305" s="23"/>
      <c r="G305" s="23"/>
      <c r="H305" s="24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4"/>
      <c r="V305" s="23"/>
      <c r="W305" s="23"/>
      <c r="X305" s="23"/>
      <c r="Y305" s="23"/>
      <c r="Z305" s="43"/>
      <c r="AA305" s="23"/>
      <c r="AB305" s="23"/>
      <c r="AC305" s="23"/>
      <c r="AD305" s="23"/>
      <c r="AE305" s="23"/>
      <c r="AF305" s="24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5" hidden="false" customHeight="false" outlineLevel="0" collapsed="false">
      <c r="B306" s="21" t="s">
        <v>35</v>
      </c>
      <c r="C306" s="22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4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5" hidden="false" customHeight="false" outlineLevel="0" collapsed="false">
      <c r="B307" s="21" t="s">
        <v>36</v>
      </c>
      <c r="C307" s="22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4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5" hidden="false" customHeight="false" outlineLevel="0" collapsed="false">
      <c r="B308" s="21" t="s">
        <v>13</v>
      </c>
      <c r="C308" s="22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6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5" hidden="false" customHeight="false" outlineLevel="0" collapsed="false">
      <c r="B309" s="21" t="s">
        <v>63</v>
      </c>
      <c r="C309" s="22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5" hidden="false" customHeight="false" outlineLevel="0" collapsed="false">
      <c r="B310" s="21" t="s">
        <v>64</v>
      </c>
      <c r="C310" s="22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5" hidden="false" customHeight="false" outlineLevel="0" collapsed="false">
      <c r="B311" s="21" t="s">
        <v>72</v>
      </c>
      <c r="C311" s="22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4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5" hidden="false" customHeight="false" outlineLevel="0" collapsed="false">
      <c r="B312" s="21" t="s">
        <v>73</v>
      </c>
      <c r="C312" s="22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4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5" hidden="false" customHeight="false" outlineLevel="0" collapsed="false">
      <c r="B313" s="21" t="s">
        <v>14</v>
      </c>
      <c r="C313" s="22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5" hidden="false" customHeight="false" outlineLevel="0" collapsed="false">
      <c r="B314" s="21" t="s">
        <v>44</v>
      </c>
      <c r="C314" s="22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4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5" hidden="false" customHeight="false" outlineLevel="0" collapsed="false">
      <c r="B315" s="21" t="s">
        <v>15</v>
      </c>
      <c r="C315" s="22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4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5" hidden="false" customHeight="false" outlineLevel="0" collapsed="false">
      <c r="B316" s="21" t="s">
        <v>45</v>
      </c>
      <c r="C316" s="22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4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5" hidden="false" customHeight="false" outlineLevel="0" collapsed="false">
      <c r="B317" s="21" t="s">
        <v>74</v>
      </c>
      <c r="C317" s="22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4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5" hidden="false" customHeight="false" outlineLevel="0" collapsed="false">
      <c r="B318" s="21" t="s">
        <v>69</v>
      </c>
      <c r="C318" s="22"/>
      <c r="D318" s="23"/>
      <c r="E318" s="23"/>
      <c r="F318" s="23"/>
      <c r="G318" s="23"/>
      <c r="H318" s="23"/>
      <c r="I318" s="23"/>
      <c r="J318" s="24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</sheetData>
  <mergeCells count="54">
    <mergeCell ref="F4:R4"/>
    <mergeCell ref="V4:AH4"/>
    <mergeCell ref="AJ4:AQ4"/>
    <mergeCell ref="B7:B8"/>
    <mergeCell ref="C7:U7"/>
    <mergeCell ref="W7:AQ7"/>
    <mergeCell ref="B23:B24"/>
    <mergeCell ref="C23:U23"/>
    <mergeCell ref="W23:AQ23"/>
    <mergeCell ref="B38:B39"/>
    <mergeCell ref="C38:U38"/>
    <mergeCell ref="W38:AQ38"/>
    <mergeCell ref="B53:B54"/>
    <mergeCell ref="C53:U53"/>
    <mergeCell ref="W53:AQ53"/>
    <mergeCell ref="B70:B71"/>
    <mergeCell ref="C70:U70"/>
    <mergeCell ref="W70:AQ70"/>
    <mergeCell ref="B87:B88"/>
    <mergeCell ref="C87:U87"/>
    <mergeCell ref="W87:AQ87"/>
    <mergeCell ref="B103:B104"/>
    <mergeCell ref="C103:U103"/>
    <mergeCell ref="W103:AQ103"/>
    <mergeCell ref="B120:B121"/>
    <mergeCell ref="C120:U120"/>
    <mergeCell ref="W120:AQ120"/>
    <mergeCell ref="B139:B140"/>
    <mergeCell ref="C139:U139"/>
    <mergeCell ref="W139:AQ139"/>
    <mergeCell ref="B155:B156"/>
    <mergeCell ref="C155:U155"/>
    <mergeCell ref="W155:AQ155"/>
    <mergeCell ref="B175:B176"/>
    <mergeCell ref="C175:U175"/>
    <mergeCell ref="W175:AQ175"/>
    <mergeCell ref="B195:B196"/>
    <mergeCell ref="C195:U195"/>
    <mergeCell ref="W195:AQ195"/>
    <mergeCell ref="B213:B214"/>
    <mergeCell ref="C213:U213"/>
    <mergeCell ref="W213:AQ213"/>
    <mergeCell ref="B235:B236"/>
    <mergeCell ref="C235:U235"/>
    <mergeCell ref="W235:AQ235"/>
    <mergeCell ref="B257:B258"/>
    <mergeCell ref="C257:U257"/>
    <mergeCell ref="W257:AQ257"/>
    <mergeCell ref="B274:B275"/>
    <mergeCell ref="C274:U274"/>
    <mergeCell ref="W274:AQ274"/>
    <mergeCell ref="B297:B298"/>
    <mergeCell ref="C297:U297"/>
    <mergeCell ref="W297:AQ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318"/>
  <sheetViews>
    <sheetView showFormulas="false" showGridLines="true" showRowColHeaders="true" showZeros="true" rightToLeft="false" tabSelected="false" showOutlineSymbols="true" defaultGridColor="true" view="normal" topLeftCell="B145" colorId="64" zoomScale="106" zoomScaleNormal="106" zoomScalePageLayoutView="100" workbookViewId="0">
      <pane xSplit="1" ySplit="0" topLeftCell="C1" activePane="topRight" state="frozen"/>
      <selection pane="topLeft" activeCell="B145" activeCellId="0" sqref="B145"/>
      <selection pane="topRight" activeCell="AM174" activeCellId="0" sqref="AM1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36.85"/>
    <col collapsed="false" customWidth="true" hidden="false" outlineLevel="0" max="19" min="3" style="0" width="3.14"/>
    <col collapsed="false" customWidth="true" hidden="false" outlineLevel="0" max="20" min="20" style="0" width="2.56"/>
    <col collapsed="false" customWidth="true" hidden="false" outlineLevel="0" max="40" min="21" style="0" width="3.14"/>
    <col collapsed="false" customWidth="true" hidden="true" outlineLevel="0" max="41" min="41" style="0" width="3.14"/>
    <col collapsed="false" customWidth="true" hidden="false" outlineLevel="0" max="42" min="42" style="0" width="2.7"/>
    <col collapsed="false" customWidth="true" hidden="false" outlineLevel="0" max="62" min="43" style="0" width="3.14"/>
  </cols>
  <sheetData>
    <row r="1" customFormat="false" ht="13.5" hidden="false" customHeight="tru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</row>
    <row r="2" customFormat="false" ht="6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</row>
    <row r="3" customFormat="false" ht="15" hidden="false" customHeight="true" outlineLevel="0" collapsed="false">
      <c r="B3" s="57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8"/>
      <c r="R3" s="58"/>
      <c r="S3" s="58"/>
      <c r="T3" s="59"/>
      <c r="U3" s="59"/>
      <c r="V3" s="7"/>
      <c r="W3" s="8" t="s">
        <v>3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8" t="s">
        <v>4</v>
      </c>
      <c r="AL3" s="8"/>
      <c r="AM3" s="8"/>
      <c r="AN3" s="8"/>
      <c r="AO3" s="8"/>
      <c r="AP3" s="8"/>
      <c r="AQ3" s="8"/>
      <c r="AR3" s="8"/>
    </row>
    <row r="4" customFormat="false" ht="15" hidden="false" customHeight="fals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  <c r="R4" s="58"/>
      <c r="S4" s="58"/>
      <c r="T4" s="59"/>
      <c r="U4" s="57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</row>
    <row r="5" customFormat="false" ht="15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4.5" hidden="true" customHeight="tru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5" hidden="false" customHeight="true" outlineLevel="0" collapsed="false">
      <c r="B7" s="62" t="s">
        <v>5</v>
      </c>
      <c r="C7" s="63" t="s">
        <v>77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4"/>
      <c r="U7" s="65" t="s">
        <v>78</v>
      </c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4"/>
      <c r="AQ7" s="66" t="s">
        <v>79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</row>
    <row r="8" customFormat="false" ht="15.75" hidden="false" customHeight="true" outlineLevel="0" collapsed="false">
      <c r="B8" s="62"/>
      <c r="C8" s="67" t="n">
        <v>9</v>
      </c>
      <c r="D8" s="68" t="n">
        <v>10</v>
      </c>
      <c r="E8" s="68" t="n">
        <v>13</v>
      </c>
      <c r="F8" s="68" t="n">
        <v>14</v>
      </c>
      <c r="G8" s="68" t="n">
        <v>15</v>
      </c>
      <c r="H8" s="68" t="n">
        <v>16</v>
      </c>
      <c r="I8" s="68" t="n">
        <v>17</v>
      </c>
      <c r="J8" s="68" t="n">
        <v>20</v>
      </c>
      <c r="K8" s="68" t="n">
        <v>21</v>
      </c>
      <c r="L8" s="68" t="n">
        <v>22</v>
      </c>
      <c r="M8" s="68" t="n">
        <v>23</v>
      </c>
      <c r="N8" s="68" t="n">
        <v>24</v>
      </c>
      <c r="O8" s="68" t="n">
        <v>27</v>
      </c>
      <c r="P8" s="68" t="n">
        <v>28</v>
      </c>
      <c r="Q8" s="68" t="n">
        <v>29</v>
      </c>
      <c r="R8" s="69" t="n">
        <v>30</v>
      </c>
      <c r="S8" s="69" t="n">
        <v>31</v>
      </c>
      <c r="T8" s="70"/>
      <c r="U8" s="67" t="n">
        <v>3</v>
      </c>
      <c r="V8" s="68" t="n">
        <v>4</v>
      </c>
      <c r="W8" s="68" t="n">
        <v>5</v>
      </c>
      <c r="X8" s="68" t="n">
        <v>6</v>
      </c>
      <c r="Y8" s="68" t="n">
        <v>7</v>
      </c>
      <c r="Z8" s="68" t="n">
        <v>10</v>
      </c>
      <c r="AA8" s="68" t="n">
        <v>11</v>
      </c>
      <c r="AB8" s="68" t="n">
        <v>12</v>
      </c>
      <c r="AC8" s="68" t="n">
        <v>13</v>
      </c>
      <c r="AD8" s="68" t="n">
        <v>14</v>
      </c>
      <c r="AE8" s="68" t="n">
        <v>17</v>
      </c>
      <c r="AF8" s="68" t="n">
        <v>18</v>
      </c>
      <c r="AG8" s="68" t="n">
        <v>19</v>
      </c>
      <c r="AH8" s="68" t="n">
        <v>20</v>
      </c>
      <c r="AI8" s="68" t="n">
        <v>21</v>
      </c>
      <c r="AJ8" s="68" t="n">
        <v>24</v>
      </c>
      <c r="AK8" s="68" t="n">
        <v>25</v>
      </c>
      <c r="AL8" s="68" t="n">
        <v>26</v>
      </c>
      <c r="AM8" s="68" t="n">
        <v>27</v>
      </c>
      <c r="AN8" s="68" t="n">
        <v>28</v>
      </c>
      <c r="AO8" s="68" t="n">
        <v>29</v>
      </c>
      <c r="AP8" s="70"/>
      <c r="AQ8" s="71" t="n">
        <v>3</v>
      </c>
      <c r="AR8" s="68" t="n">
        <v>4</v>
      </c>
      <c r="AS8" s="68" t="n">
        <v>5</v>
      </c>
      <c r="AT8" s="68" t="n">
        <v>6</v>
      </c>
      <c r="AU8" s="68" t="n">
        <v>7</v>
      </c>
      <c r="AV8" s="68" t="n">
        <v>10</v>
      </c>
      <c r="AW8" s="68" t="n">
        <v>11</v>
      </c>
      <c r="AX8" s="68" t="n">
        <v>12</v>
      </c>
      <c r="AY8" s="68" t="n">
        <v>13</v>
      </c>
      <c r="AZ8" s="68" t="n">
        <v>14</v>
      </c>
      <c r="BA8" s="68" t="n">
        <v>17</v>
      </c>
      <c r="BB8" s="68" t="n">
        <v>18</v>
      </c>
      <c r="BC8" s="68" t="n">
        <v>19</v>
      </c>
      <c r="BD8" s="68" t="n">
        <v>20</v>
      </c>
      <c r="BE8" s="68" t="n">
        <v>21</v>
      </c>
      <c r="BF8" s="68" t="n">
        <v>24</v>
      </c>
      <c r="BG8" s="69" t="n">
        <v>25</v>
      </c>
      <c r="BH8" s="69" t="n">
        <v>26</v>
      </c>
      <c r="BI8" s="69" t="n">
        <v>27</v>
      </c>
      <c r="BJ8" s="69" t="n">
        <v>28</v>
      </c>
    </row>
    <row r="9" customFormat="false" ht="15" hidden="false" customHeight="false" outlineLevel="0" collapsed="false">
      <c r="B9" s="16" t="s">
        <v>8</v>
      </c>
      <c r="C9" s="72"/>
      <c r="D9" s="73"/>
      <c r="E9" s="73"/>
      <c r="F9" s="74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5"/>
      <c r="S9" s="75"/>
      <c r="T9" s="76"/>
      <c r="U9" s="77"/>
      <c r="V9" s="73"/>
      <c r="W9" s="78"/>
      <c r="X9" s="77"/>
      <c r="Y9" s="77"/>
      <c r="Z9" s="73"/>
      <c r="AA9" s="79"/>
      <c r="AB9" s="73"/>
      <c r="AC9" s="73"/>
      <c r="AD9" s="73"/>
      <c r="AE9" s="73"/>
      <c r="AF9" s="73"/>
      <c r="AG9" s="73"/>
      <c r="AH9" s="73"/>
      <c r="AI9" s="73"/>
      <c r="AJ9" s="74"/>
      <c r="AK9" s="73"/>
      <c r="AL9" s="73"/>
      <c r="AM9" s="73"/>
      <c r="AN9" s="73"/>
      <c r="AO9" s="73"/>
      <c r="AP9" s="76"/>
      <c r="AQ9" s="72"/>
      <c r="AR9" s="73"/>
      <c r="AS9" s="73"/>
      <c r="AT9" s="73"/>
      <c r="AU9" s="73"/>
      <c r="AV9" s="73"/>
      <c r="AW9" s="80"/>
      <c r="AX9" s="73"/>
      <c r="AY9" s="74"/>
      <c r="AZ9" s="73"/>
      <c r="BA9" s="73"/>
      <c r="BB9" s="73"/>
      <c r="BC9" s="73"/>
      <c r="BD9" s="73"/>
      <c r="BE9" s="73"/>
      <c r="BF9" s="73"/>
      <c r="BG9" s="75"/>
      <c r="BH9" s="75"/>
      <c r="BI9" s="75"/>
      <c r="BJ9" s="75"/>
      <c r="BK9" s="34"/>
    </row>
    <row r="10" customFormat="false" ht="15" hidden="false" customHeight="false" outlineLevel="0" collapsed="false">
      <c r="B10" s="21" t="s">
        <v>9</v>
      </c>
      <c r="C10" s="81"/>
      <c r="D10" s="82"/>
      <c r="E10" s="82"/>
      <c r="F10" s="82"/>
      <c r="G10" s="82"/>
      <c r="H10" s="82"/>
      <c r="I10" s="82"/>
      <c r="J10" s="82"/>
      <c r="K10" s="83"/>
      <c r="L10" s="82"/>
      <c r="M10" s="79"/>
      <c r="N10" s="82"/>
      <c r="O10" s="82"/>
      <c r="P10" s="82"/>
      <c r="Q10" s="82"/>
      <c r="R10" s="84"/>
      <c r="S10" s="84"/>
      <c r="T10" s="85"/>
      <c r="U10" s="86"/>
      <c r="V10" s="82"/>
      <c r="W10" s="82"/>
      <c r="X10" s="87"/>
      <c r="Y10" s="87"/>
      <c r="Z10" s="82"/>
      <c r="AA10" s="82"/>
      <c r="AB10" s="82"/>
      <c r="AC10" s="82"/>
      <c r="AD10" s="82"/>
      <c r="AE10" s="82"/>
      <c r="AF10" s="88"/>
      <c r="AG10" s="82"/>
      <c r="AH10" s="82"/>
      <c r="AI10" s="82"/>
      <c r="AJ10" s="82"/>
      <c r="AK10" s="82"/>
      <c r="AL10" s="82"/>
      <c r="AM10" s="82"/>
      <c r="AN10" s="82"/>
      <c r="AO10" s="82"/>
      <c r="AP10" s="85"/>
      <c r="AQ10" s="81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4"/>
      <c r="BH10" s="84"/>
      <c r="BI10" s="84"/>
      <c r="BJ10" s="84"/>
      <c r="BK10" s="34"/>
    </row>
    <row r="11" customFormat="false" ht="15.75" hidden="false" customHeight="false" outlineLevel="0" collapsed="false">
      <c r="B11" s="21" t="s">
        <v>10</v>
      </c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1"/>
      <c r="S11" s="91"/>
      <c r="T11" s="92"/>
      <c r="U11" s="93"/>
      <c r="V11" s="90"/>
      <c r="W11" s="90"/>
      <c r="X11" s="93"/>
      <c r="Y11" s="93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2"/>
      <c r="AQ11" s="89"/>
      <c r="AR11" s="90"/>
      <c r="AS11" s="90"/>
      <c r="AT11" s="90"/>
      <c r="AU11" s="90"/>
      <c r="AV11" s="90"/>
      <c r="AW11" s="90"/>
      <c r="AX11" s="80"/>
      <c r="AY11" s="90"/>
      <c r="AZ11" s="90"/>
      <c r="BA11" s="94"/>
      <c r="BB11" s="90"/>
      <c r="BC11" s="94"/>
      <c r="BD11" s="90"/>
      <c r="BE11" s="95"/>
      <c r="BF11" s="90"/>
      <c r="BG11" s="91"/>
      <c r="BH11" s="91"/>
      <c r="BI11" s="91"/>
      <c r="BJ11" s="91"/>
      <c r="BK11" s="34"/>
    </row>
    <row r="12" customFormat="false" ht="15.75" hidden="false" customHeight="false" outlineLevel="0" collapsed="false">
      <c r="B12" s="21" t="s">
        <v>11</v>
      </c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8"/>
      <c r="R12" s="99"/>
      <c r="S12" s="99"/>
      <c r="T12" s="100"/>
      <c r="U12" s="101"/>
      <c r="V12" s="97"/>
      <c r="W12" s="97"/>
      <c r="X12" s="102"/>
      <c r="Y12" s="102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100"/>
      <c r="AQ12" s="96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8"/>
      <c r="BD12" s="97"/>
      <c r="BE12" s="97"/>
      <c r="BF12" s="97"/>
      <c r="BG12" s="103"/>
      <c r="BH12" s="99"/>
      <c r="BI12" s="99"/>
      <c r="BJ12" s="99"/>
      <c r="BK12" s="34"/>
    </row>
    <row r="13" customFormat="false" ht="15" hidden="false" customHeight="false" outlineLevel="0" collapsed="false">
      <c r="B13" s="21" t="s">
        <v>12</v>
      </c>
      <c r="C13" s="72"/>
      <c r="D13" s="73"/>
      <c r="E13" s="73"/>
      <c r="F13" s="74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5"/>
      <c r="S13" s="75"/>
      <c r="T13" s="76"/>
      <c r="U13" s="77"/>
      <c r="V13" s="73"/>
      <c r="W13" s="73"/>
      <c r="X13" s="77"/>
      <c r="Y13" s="77"/>
      <c r="Z13" s="73"/>
      <c r="AA13" s="74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6"/>
      <c r="AQ13" s="72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4"/>
      <c r="BC13" s="73"/>
      <c r="BD13" s="73"/>
      <c r="BE13" s="73"/>
      <c r="BF13" s="73"/>
      <c r="BG13" s="75"/>
      <c r="BH13" s="75"/>
      <c r="BI13" s="75"/>
      <c r="BJ13" s="75"/>
      <c r="BK13" s="34"/>
    </row>
    <row r="14" customFormat="false" ht="15" hidden="false" customHeight="false" outlineLevel="0" collapsed="false">
      <c r="B14" s="21" t="s">
        <v>13</v>
      </c>
      <c r="C14" s="8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4"/>
      <c r="S14" s="84"/>
      <c r="T14" s="85"/>
      <c r="U14" s="87"/>
      <c r="V14" s="82"/>
      <c r="W14" s="82"/>
      <c r="X14" s="87"/>
      <c r="Y14" s="87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104"/>
      <c r="AK14" s="82"/>
      <c r="AL14" s="82"/>
      <c r="AM14" s="82"/>
      <c r="AN14" s="82"/>
      <c r="AO14" s="82"/>
      <c r="AP14" s="85"/>
      <c r="AQ14" s="81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4"/>
      <c r="BH14" s="84"/>
      <c r="BI14" s="84"/>
      <c r="BJ14" s="84"/>
      <c r="BK14" s="34"/>
    </row>
    <row r="15" customFormat="false" ht="15" hidden="false" customHeight="false" outlineLevel="0" collapsed="false">
      <c r="B15" s="21" t="s">
        <v>14</v>
      </c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4"/>
      <c r="S15" s="84"/>
      <c r="T15" s="85"/>
      <c r="U15" s="87"/>
      <c r="V15" s="82"/>
      <c r="W15" s="82"/>
      <c r="X15" s="87"/>
      <c r="Y15" s="87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5"/>
      <c r="AQ15" s="81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4"/>
      <c r="BH15" s="84"/>
      <c r="BI15" s="84"/>
      <c r="BJ15" s="84"/>
      <c r="BK15" s="34"/>
    </row>
    <row r="16" customFormat="false" ht="15" hidden="false" customHeight="false" outlineLevel="0" collapsed="false">
      <c r="B16" s="21" t="s">
        <v>15</v>
      </c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4"/>
      <c r="S16" s="84"/>
      <c r="T16" s="85"/>
      <c r="U16" s="87"/>
      <c r="V16" s="82"/>
      <c r="W16" s="82"/>
      <c r="X16" s="87"/>
      <c r="Y16" s="87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5"/>
      <c r="AQ16" s="81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4"/>
      <c r="BH16" s="84"/>
      <c r="BI16" s="84"/>
      <c r="BJ16" s="84"/>
      <c r="BK16" s="34"/>
    </row>
    <row r="17" customFormat="false" ht="15" hidden="false" customHeight="false" outlineLevel="0" collapsed="false">
      <c r="B17" s="21" t="s">
        <v>16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4"/>
      <c r="S17" s="84"/>
      <c r="T17" s="85"/>
      <c r="U17" s="87"/>
      <c r="V17" s="82"/>
      <c r="W17" s="82"/>
      <c r="X17" s="87"/>
      <c r="Y17" s="87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5"/>
      <c r="AQ17" s="81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4"/>
      <c r="BH17" s="84"/>
      <c r="BI17" s="84"/>
      <c r="BJ17" s="84"/>
      <c r="BK17" s="34"/>
    </row>
    <row r="18" customFormat="false" ht="15" hidden="false" customHeight="false" outlineLevel="0" collapsed="false">
      <c r="B18" s="21" t="s">
        <v>17</v>
      </c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4"/>
      <c r="S18" s="84"/>
      <c r="T18" s="85"/>
      <c r="U18" s="87"/>
      <c r="V18" s="82"/>
      <c r="W18" s="82"/>
      <c r="X18" s="87"/>
      <c r="Y18" s="87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8"/>
      <c r="AM18" s="82"/>
      <c r="AN18" s="82"/>
      <c r="AO18" s="82"/>
      <c r="AP18" s="85"/>
      <c r="AQ18" s="81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4"/>
      <c r="BH18" s="84"/>
      <c r="BI18" s="84"/>
      <c r="BJ18" s="84"/>
      <c r="BK18" s="34"/>
    </row>
    <row r="19" customFormat="false" ht="15" hidden="false" customHeight="false" outlineLevel="0" collapsed="false">
      <c r="B19" s="21" t="s">
        <v>18</v>
      </c>
      <c r="C19" s="81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4"/>
      <c r="S19" s="84"/>
      <c r="T19" s="85"/>
      <c r="U19" s="87"/>
      <c r="V19" s="82"/>
      <c r="W19" s="82"/>
      <c r="X19" s="87"/>
      <c r="Y19" s="87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5"/>
      <c r="AQ19" s="81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4"/>
      <c r="BH19" s="84"/>
      <c r="BI19" s="84"/>
      <c r="BJ19" s="84"/>
    </row>
    <row r="20" customFormat="false" ht="15" hidden="false" customHeight="false" outlineLevel="0" collapsed="false">
      <c r="B20" s="21" t="s">
        <v>19</v>
      </c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4"/>
      <c r="S20" s="84"/>
      <c r="T20" s="85"/>
      <c r="U20" s="87"/>
      <c r="V20" s="82"/>
      <c r="W20" s="82"/>
      <c r="X20" s="87"/>
      <c r="Y20" s="87"/>
      <c r="Z20" s="82"/>
      <c r="AA20" s="82"/>
      <c r="AB20" s="82"/>
      <c r="AC20" s="88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5"/>
      <c r="AQ20" s="81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4"/>
      <c r="BH20" s="84"/>
      <c r="BI20" s="84"/>
      <c r="BJ20" s="84"/>
    </row>
    <row r="21" customFormat="false" ht="15" hidden="false" customHeight="false" outlineLevel="0" collapsed="false">
      <c r="B21" s="21" t="s">
        <v>20</v>
      </c>
      <c r="C21" s="81"/>
      <c r="D21" s="82"/>
      <c r="E21" s="82"/>
      <c r="F21" s="82"/>
      <c r="G21" s="82"/>
      <c r="H21" s="82"/>
      <c r="I21" s="82"/>
      <c r="J21" s="82"/>
      <c r="K21" s="88"/>
      <c r="L21" s="82"/>
      <c r="M21" s="82"/>
      <c r="N21" s="82"/>
      <c r="O21" s="82"/>
      <c r="P21" s="82"/>
      <c r="Q21" s="82"/>
      <c r="R21" s="84"/>
      <c r="S21" s="84"/>
      <c r="T21" s="85"/>
      <c r="U21" s="87"/>
      <c r="V21" s="82"/>
      <c r="W21" s="82"/>
      <c r="X21" s="87"/>
      <c r="Y21" s="87"/>
      <c r="Z21" s="82"/>
      <c r="AA21" s="82"/>
      <c r="AB21" s="82"/>
      <c r="AC21" s="88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5"/>
      <c r="AQ21" s="81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4"/>
      <c r="BH21" s="84"/>
      <c r="BI21" s="84"/>
      <c r="BJ21" s="84"/>
    </row>
    <row r="22" customFormat="false" ht="15.75" hidden="false" customHeight="false" outlineLevel="0" collapsed="false">
      <c r="B22" s="21" t="s">
        <v>21</v>
      </c>
      <c r="C22" s="89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1"/>
      <c r="S22" s="91"/>
      <c r="T22" s="92"/>
      <c r="U22" s="93"/>
      <c r="V22" s="90"/>
      <c r="W22" s="90"/>
      <c r="X22" s="93"/>
      <c r="Y22" s="93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2"/>
      <c r="AQ22" s="89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1"/>
      <c r="BH22" s="91"/>
      <c r="BI22" s="91"/>
      <c r="BJ22" s="91"/>
    </row>
    <row r="23" customFormat="false" ht="15" hidden="false" customHeight="true" outlineLevel="0" collapsed="false">
      <c r="B23" s="62" t="s">
        <v>22</v>
      </c>
      <c r="C23" s="63" t="s">
        <v>7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4"/>
      <c r="U23" s="65" t="s">
        <v>78</v>
      </c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4"/>
      <c r="AQ23" s="66" t="s">
        <v>79</v>
      </c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</row>
    <row r="24" customFormat="false" ht="15.75" hidden="false" customHeight="true" outlineLevel="0" collapsed="false">
      <c r="B24" s="62"/>
      <c r="C24" s="67" t="n">
        <v>9</v>
      </c>
      <c r="D24" s="68" t="n">
        <v>10</v>
      </c>
      <c r="E24" s="68" t="n">
        <v>13</v>
      </c>
      <c r="F24" s="68" t="n">
        <v>14</v>
      </c>
      <c r="G24" s="68" t="n">
        <v>15</v>
      </c>
      <c r="H24" s="68" t="n">
        <v>16</v>
      </c>
      <c r="I24" s="68" t="n">
        <v>17</v>
      </c>
      <c r="J24" s="68" t="n">
        <v>20</v>
      </c>
      <c r="K24" s="68" t="n">
        <v>21</v>
      </c>
      <c r="L24" s="68" t="n">
        <v>22</v>
      </c>
      <c r="M24" s="68" t="n">
        <v>23</v>
      </c>
      <c r="N24" s="68" t="n">
        <v>24</v>
      </c>
      <c r="O24" s="68" t="n">
        <v>27</v>
      </c>
      <c r="P24" s="68" t="n">
        <v>28</v>
      </c>
      <c r="Q24" s="68" t="n">
        <v>29</v>
      </c>
      <c r="R24" s="69" t="n">
        <v>30</v>
      </c>
      <c r="S24" s="69" t="n">
        <v>31</v>
      </c>
      <c r="T24" s="70"/>
      <c r="U24" s="67" t="n">
        <v>3</v>
      </c>
      <c r="V24" s="68" t="n">
        <v>4</v>
      </c>
      <c r="W24" s="68" t="n">
        <v>5</v>
      </c>
      <c r="X24" s="68" t="n">
        <v>6</v>
      </c>
      <c r="Y24" s="68" t="n">
        <v>7</v>
      </c>
      <c r="Z24" s="68" t="n">
        <v>10</v>
      </c>
      <c r="AA24" s="68" t="n">
        <v>11</v>
      </c>
      <c r="AB24" s="68" t="n">
        <v>12</v>
      </c>
      <c r="AC24" s="68" t="n">
        <v>13</v>
      </c>
      <c r="AD24" s="68" t="n">
        <v>14</v>
      </c>
      <c r="AE24" s="68" t="n">
        <v>17</v>
      </c>
      <c r="AF24" s="68" t="n">
        <v>18</v>
      </c>
      <c r="AG24" s="68" t="n">
        <v>19</v>
      </c>
      <c r="AH24" s="68" t="n">
        <v>20</v>
      </c>
      <c r="AI24" s="68" t="n">
        <v>21</v>
      </c>
      <c r="AJ24" s="68" t="n">
        <v>24</v>
      </c>
      <c r="AK24" s="68" t="n">
        <v>25</v>
      </c>
      <c r="AL24" s="68" t="n">
        <v>26</v>
      </c>
      <c r="AM24" s="68" t="n">
        <v>27</v>
      </c>
      <c r="AN24" s="68" t="n">
        <v>28</v>
      </c>
      <c r="AO24" s="68" t="n">
        <v>29</v>
      </c>
      <c r="AP24" s="70"/>
      <c r="AQ24" s="71" t="n">
        <v>3</v>
      </c>
      <c r="AR24" s="68" t="n">
        <v>4</v>
      </c>
      <c r="AS24" s="68" t="n">
        <v>5</v>
      </c>
      <c r="AT24" s="68" t="n">
        <v>6</v>
      </c>
      <c r="AU24" s="68" t="n">
        <v>7</v>
      </c>
      <c r="AV24" s="68" t="n">
        <v>10</v>
      </c>
      <c r="AW24" s="68" t="n">
        <v>11</v>
      </c>
      <c r="AX24" s="68" t="n">
        <v>12</v>
      </c>
      <c r="AY24" s="68" t="n">
        <v>13</v>
      </c>
      <c r="AZ24" s="68" t="n">
        <v>14</v>
      </c>
      <c r="BA24" s="68" t="n">
        <v>17</v>
      </c>
      <c r="BB24" s="68" t="n">
        <v>18</v>
      </c>
      <c r="BC24" s="68" t="n">
        <v>19</v>
      </c>
      <c r="BD24" s="68" t="n">
        <v>20</v>
      </c>
      <c r="BE24" s="68" t="n">
        <v>21</v>
      </c>
      <c r="BF24" s="68" t="n">
        <v>24</v>
      </c>
      <c r="BG24" s="69" t="n">
        <v>25</v>
      </c>
      <c r="BH24" s="69" t="n">
        <v>26</v>
      </c>
      <c r="BI24" s="69" t="n">
        <v>27</v>
      </c>
      <c r="BJ24" s="69" t="n">
        <v>28</v>
      </c>
    </row>
    <row r="25" customFormat="false" ht="15" hidden="false" customHeight="false" outlineLevel="0" collapsed="false">
      <c r="B25" s="16" t="s">
        <v>8</v>
      </c>
      <c r="C25" s="72"/>
      <c r="D25" s="73"/>
      <c r="E25" s="73"/>
      <c r="F25" s="74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5"/>
      <c r="S25" s="75"/>
      <c r="T25" s="76"/>
      <c r="U25" s="77"/>
      <c r="V25" s="79"/>
      <c r="W25" s="78"/>
      <c r="X25" s="77"/>
      <c r="Y25" s="77"/>
      <c r="Z25" s="73"/>
      <c r="AA25" s="73"/>
      <c r="AB25" s="73"/>
      <c r="AC25" s="79"/>
      <c r="AD25" s="73"/>
      <c r="AE25" s="73"/>
      <c r="AF25" s="73"/>
      <c r="AG25" s="73"/>
      <c r="AH25" s="73"/>
      <c r="AI25" s="73"/>
      <c r="AJ25" s="74"/>
      <c r="AK25" s="73"/>
      <c r="AL25" s="73"/>
      <c r="AM25" s="73"/>
      <c r="AN25" s="73"/>
      <c r="AO25" s="73"/>
      <c r="AP25" s="76"/>
      <c r="AQ25" s="72"/>
      <c r="AR25" s="73"/>
      <c r="AS25" s="73"/>
      <c r="AT25" s="73"/>
      <c r="AU25" s="73"/>
      <c r="AV25" s="73"/>
      <c r="AW25" s="73"/>
      <c r="AX25" s="73"/>
      <c r="AY25" s="74"/>
      <c r="AZ25" s="80"/>
      <c r="BA25" s="73"/>
      <c r="BB25" s="73"/>
      <c r="BC25" s="73"/>
      <c r="BD25" s="73"/>
      <c r="BE25" s="73"/>
      <c r="BF25" s="73"/>
      <c r="BG25" s="75"/>
      <c r="BH25" s="75"/>
      <c r="BI25" s="75"/>
      <c r="BJ25" s="75"/>
      <c r="BK25" s="34"/>
      <c r="BL25" s="34"/>
    </row>
    <row r="26" customFormat="false" ht="15" hidden="false" customHeight="false" outlineLevel="0" collapsed="false">
      <c r="B26" s="21" t="s">
        <v>9</v>
      </c>
      <c r="C26" s="81"/>
      <c r="D26" s="82"/>
      <c r="E26" s="82"/>
      <c r="F26" s="82"/>
      <c r="G26" s="82"/>
      <c r="H26" s="82"/>
      <c r="I26" s="82"/>
      <c r="J26" s="83"/>
      <c r="K26" s="82"/>
      <c r="L26" s="82"/>
      <c r="M26" s="82"/>
      <c r="N26" s="82"/>
      <c r="O26" s="79"/>
      <c r="P26" s="82"/>
      <c r="Q26" s="82"/>
      <c r="R26" s="84"/>
      <c r="S26" s="105"/>
      <c r="T26" s="85"/>
      <c r="U26" s="87"/>
      <c r="V26" s="82"/>
      <c r="W26" s="82"/>
      <c r="X26" s="87"/>
      <c r="Y26" s="87"/>
      <c r="Z26" s="82"/>
      <c r="AA26" s="82"/>
      <c r="AB26" s="82"/>
      <c r="AC26" s="82"/>
      <c r="AD26" s="82"/>
      <c r="AE26" s="88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5"/>
      <c r="AQ26" s="81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4"/>
      <c r="BH26" s="84"/>
      <c r="BI26" s="84"/>
      <c r="BJ26" s="84"/>
      <c r="BK26" s="34"/>
      <c r="BL26" s="34"/>
    </row>
    <row r="27" customFormat="false" ht="15.75" hidden="false" customHeight="false" outlineLevel="0" collapsed="false">
      <c r="B27" s="21" t="s">
        <v>23</v>
      </c>
      <c r="C27" s="89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4"/>
      <c r="R27" s="91"/>
      <c r="S27" s="91"/>
      <c r="T27" s="92"/>
      <c r="U27" s="93"/>
      <c r="V27" s="90"/>
      <c r="W27" s="90"/>
      <c r="X27" s="93"/>
      <c r="Y27" s="93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2"/>
      <c r="AQ27" s="89"/>
      <c r="AR27" s="90"/>
      <c r="AS27" s="90"/>
      <c r="AT27" s="90"/>
      <c r="AU27" s="90"/>
      <c r="AV27" s="90"/>
      <c r="AW27" s="90"/>
      <c r="AX27" s="80"/>
      <c r="AY27" s="90"/>
      <c r="AZ27" s="90"/>
      <c r="BA27" s="90"/>
      <c r="BB27" s="90"/>
      <c r="BC27" s="94"/>
      <c r="BD27" s="90"/>
      <c r="BE27" s="90"/>
      <c r="BF27" s="90"/>
      <c r="BG27" s="106"/>
      <c r="BH27" s="91"/>
      <c r="BI27" s="91"/>
      <c r="BJ27" s="91"/>
      <c r="BK27" s="34"/>
      <c r="BL27" s="34"/>
    </row>
    <row r="28" customFormat="false" ht="15" hidden="false" customHeight="false" outlineLevel="0" collapsed="false">
      <c r="B28" s="21" t="s">
        <v>12</v>
      </c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9"/>
      <c r="S28" s="109"/>
      <c r="T28" s="110"/>
      <c r="U28" s="111"/>
      <c r="V28" s="108"/>
      <c r="W28" s="108"/>
      <c r="X28" s="111"/>
      <c r="Y28" s="111"/>
      <c r="Z28" s="7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10"/>
      <c r="AQ28" s="107"/>
      <c r="AR28" s="108"/>
      <c r="AS28" s="108"/>
      <c r="AT28" s="108"/>
      <c r="AU28" s="108"/>
      <c r="AV28" s="108"/>
      <c r="AW28" s="108"/>
      <c r="AX28" s="108"/>
      <c r="AY28" s="108"/>
      <c r="AZ28" s="78"/>
      <c r="BA28" s="108"/>
      <c r="BB28" s="108"/>
      <c r="BC28" s="108"/>
      <c r="BD28" s="108"/>
      <c r="BE28" s="108"/>
      <c r="BF28" s="108"/>
      <c r="BG28" s="109"/>
      <c r="BH28" s="109"/>
      <c r="BI28" s="109"/>
      <c r="BJ28" s="109"/>
      <c r="BK28" s="34"/>
      <c r="BL28" s="34"/>
    </row>
    <row r="29" customFormat="false" ht="15" hidden="false" customHeight="false" outlineLevel="0" collapsed="false">
      <c r="B29" s="21" t="s">
        <v>13</v>
      </c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4"/>
      <c r="S29" s="84"/>
      <c r="T29" s="85"/>
      <c r="U29" s="87"/>
      <c r="V29" s="82"/>
      <c r="W29" s="82"/>
      <c r="X29" s="87"/>
      <c r="Y29" s="87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104"/>
      <c r="AK29" s="82"/>
      <c r="AL29" s="82"/>
      <c r="AM29" s="82"/>
      <c r="AN29" s="82"/>
      <c r="AO29" s="82"/>
      <c r="AP29" s="85"/>
      <c r="AQ29" s="81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4"/>
      <c r="BH29" s="84"/>
      <c r="BI29" s="84"/>
      <c r="BJ29" s="84"/>
      <c r="BK29" s="34"/>
      <c r="BL29" s="34"/>
    </row>
    <row r="30" customFormat="false" ht="15.75" hidden="false" customHeight="false" outlineLevel="0" collapsed="false">
      <c r="B30" s="21" t="s">
        <v>14</v>
      </c>
      <c r="C30" s="112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5"/>
      <c r="U30" s="116"/>
      <c r="V30" s="113"/>
      <c r="W30" s="113"/>
      <c r="X30" s="116"/>
      <c r="Y30" s="116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5"/>
      <c r="AQ30" s="112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4"/>
      <c r="BH30" s="114"/>
      <c r="BI30" s="114"/>
      <c r="BJ30" s="114"/>
      <c r="BK30" s="34"/>
      <c r="BL30" s="34"/>
    </row>
    <row r="31" customFormat="false" ht="13.9" hidden="false" customHeight="true" outlineLevel="0" collapsed="false">
      <c r="B31" s="21" t="s">
        <v>15</v>
      </c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6"/>
      <c r="U31" s="77"/>
      <c r="V31" s="73"/>
      <c r="W31" s="73"/>
      <c r="X31" s="77"/>
      <c r="Y31" s="77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6"/>
      <c r="AQ31" s="72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5"/>
      <c r="BH31" s="75"/>
      <c r="BI31" s="75"/>
      <c r="BJ31" s="75"/>
      <c r="BK31" s="34"/>
      <c r="BL31" s="34"/>
    </row>
    <row r="32" customFormat="false" ht="13.9" hidden="false" customHeight="true" outlineLevel="0" collapsed="false">
      <c r="B32" s="21" t="s">
        <v>16</v>
      </c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4"/>
      <c r="S32" s="84"/>
      <c r="T32" s="85"/>
      <c r="U32" s="87"/>
      <c r="V32" s="82"/>
      <c r="W32" s="82"/>
      <c r="X32" s="87"/>
      <c r="Y32" s="87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5"/>
      <c r="AQ32" s="81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4"/>
      <c r="BH32" s="84"/>
      <c r="BI32" s="84"/>
      <c r="BJ32" s="84"/>
      <c r="BK32" s="34"/>
      <c r="BL32" s="34"/>
    </row>
    <row r="33" customFormat="false" ht="13.9" hidden="false" customHeight="true" outlineLevel="0" collapsed="false">
      <c r="B33" s="21" t="s">
        <v>17</v>
      </c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4"/>
      <c r="S33" s="84"/>
      <c r="T33" s="85"/>
      <c r="U33" s="87"/>
      <c r="V33" s="82"/>
      <c r="W33" s="82"/>
      <c r="X33" s="87"/>
      <c r="Y33" s="87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8"/>
      <c r="AO33" s="82"/>
      <c r="AP33" s="85"/>
      <c r="AQ33" s="81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4"/>
      <c r="BH33" s="84"/>
      <c r="BI33" s="84"/>
      <c r="BJ33" s="84"/>
    </row>
    <row r="34" customFormat="false" ht="15" hidden="false" customHeight="false" outlineLevel="0" collapsed="false">
      <c r="B34" s="21" t="s">
        <v>18</v>
      </c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4"/>
      <c r="S34" s="84"/>
      <c r="T34" s="85"/>
      <c r="U34" s="87"/>
      <c r="V34" s="82"/>
      <c r="W34" s="82"/>
      <c r="X34" s="87"/>
      <c r="Y34" s="87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5"/>
      <c r="AQ34" s="81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4"/>
      <c r="BH34" s="84"/>
      <c r="BI34" s="84"/>
      <c r="BJ34" s="84"/>
    </row>
    <row r="35" customFormat="false" ht="15" hidden="false" customHeight="false" outlineLevel="0" collapsed="false">
      <c r="B35" s="21" t="s">
        <v>19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4"/>
      <c r="S35" s="84"/>
      <c r="T35" s="85"/>
      <c r="U35" s="87"/>
      <c r="V35" s="82"/>
      <c r="W35" s="82"/>
      <c r="X35" s="87"/>
      <c r="Y35" s="87"/>
      <c r="Z35" s="82"/>
      <c r="AA35" s="88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5"/>
      <c r="AQ35" s="81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4"/>
      <c r="BH35" s="84"/>
      <c r="BI35" s="84"/>
      <c r="BJ35" s="84"/>
    </row>
    <row r="36" customFormat="false" ht="15" hidden="false" customHeight="false" outlineLevel="0" collapsed="false">
      <c r="B36" s="21" t="s">
        <v>20</v>
      </c>
      <c r="C36" s="81"/>
      <c r="D36" s="82"/>
      <c r="E36" s="82"/>
      <c r="F36" s="82"/>
      <c r="G36" s="82"/>
      <c r="H36" s="82"/>
      <c r="I36" s="82"/>
      <c r="J36" s="88"/>
      <c r="K36" s="82"/>
      <c r="L36" s="82"/>
      <c r="M36" s="82"/>
      <c r="N36" s="82"/>
      <c r="O36" s="82"/>
      <c r="P36" s="82"/>
      <c r="Q36" s="82"/>
      <c r="R36" s="84"/>
      <c r="S36" s="84"/>
      <c r="T36" s="85"/>
      <c r="U36" s="87"/>
      <c r="V36" s="82"/>
      <c r="W36" s="82"/>
      <c r="X36" s="87"/>
      <c r="Y36" s="87"/>
      <c r="Z36" s="82"/>
      <c r="AA36" s="88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5"/>
      <c r="AQ36" s="81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4"/>
      <c r="BH36" s="84"/>
      <c r="BI36" s="84"/>
      <c r="BJ36" s="84"/>
    </row>
    <row r="37" customFormat="false" ht="15.75" hidden="false" customHeight="false" outlineLevel="0" collapsed="false">
      <c r="B37" s="21" t="s">
        <v>21</v>
      </c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4"/>
      <c r="S37" s="84"/>
      <c r="T37" s="85"/>
      <c r="U37" s="87"/>
      <c r="V37" s="82"/>
      <c r="W37" s="82"/>
      <c r="X37" s="87"/>
      <c r="Y37" s="87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5"/>
      <c r="AQ37" s="81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4"/>
      <c r="BH37" s="84"/>
      <c r="BI37" s="84"/>
      <c r="BJ37" s="84"/>
    </row>
    <row r="38" customFormat="false" ht="15" hidden="false" customHeight="true" outlineLevel="0" collapsed="false">
      <c r="B38" s="62" t="s">
        <v>24</v>
      </c>
      <c r="C38" s="63" t="s">
        <v>77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4"/>
      <c r="U38" s="65" t="s">
        <v>78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4"/>
      <c r="AQ38" s="66" t="s">
        <v>79</v>
      </c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</row>
    <row r="39" customFormat="false" ht="15.75" hidden="false" customHeight="true" outlineLevel="0" collapsed="false">
      <c r="B39" s="62"/>
      <c r="C39" s="67" t="n">
        <v>9</v>
      </c>
      <c r="D39" s="68" t="n">
        <v>10</v>
      </c>
      <c r="E39" s="68" t="n">
        <v>13</v>
      </c>
      <c r="F39" s="68" t="n">
        <v>14</v>
      </c>
      <c r="G39" s="68" t="n">
        <v>15</v>
      </c>
      <c r="H39" s="68" t="n">
        <v>16</v>
      </c>
      <c r="I39" s="68" t="n">
        <v>17</v>
      </c>
      <c r="J39" s="68" t="n">
        <v>20</v>
      </c>
      <c r="K39" s="68" t="n">
        <v>21</v>
      </c>
      <c r="L39" s="68" t="n">
        <v>22</v>
      </c>
      <c r="M39" s="68" t="n">
        <v>23</v>
      </c>
      <c r="N39" s="68" t="n">
        <v>24</v>
      </c>
      <c r="O39" s="68" t="n">
        <v>27</v>
      </c>
      <c r="P39" s="68" t="n">
        <v>28</v>
      </c>
      <c r="Q39" s="68" t="n">
        <v>29</v>
      </c>
      <c r="R39" s="69" t="n">
        <v>30</v>
      </c>
      <c r="S39" s="69" t="n">
        <v>31</v>
      </c>
      <c r="T39" s="70"/>
      <c r="U39" s="67" t="n">
        <v>3</v>
      </c>
      <c r="V39" s="68" t="n">
        <v>4</v>
      </c>
      <c r="W39" s="68" t="n">
        <v>5</v>
      </c>
      <c r="X39" s="68" t="n">
        <v>6</v>
      </c>
      <c r="Y39" s="68" t="n">
        <v>7</v>
      </c>
      <c r="Z39" s="68" t="n">
        <v>10</v>
      </c>
      <c r="AA39" s="68" t="n">
        <v>11</v>
      </c>
      <c r="AB39" s="68" t="n">
        <v>12</v>
      </c>
      <c r="AC39" s="68" t="n">
        <v>13</v>
      </c>
      <c r="AD39" s="68" t="n">
        <v>14</v>
      </c>
      <c r="AE39" s="68" t="n">
        <v>17</v>
      </c>
      <c r="AF39" s="68" t="n">
        <v>18</v>
      </c>
      <c r="AG39" s="68" t="n">
        <v>19</v>
      </c>
      <c r="AH39" s="68" t="n">
        <v>20</v>
      </c>
      <c r="AI39" s="68" t="n">
        <v>21</v>
      </c>
      <c r="AJ39" s="68" t="n">
        <v>24</v>
      </c>
      <c r="AK39" s="68" t="n">
        <v>25</v>
      </c>
      <c r="AL39" s="68" t="n">
        <v>26</v>
      </c>
      <c r="AM39" s="68" t="n">
        <v>27</v>
      </c>
      <c r="AN39" s="68" t="n">
        <v>28</v>
      </c>
      <c r="AO39" s="68" t="n">
        <v>29</v>
      </c>
      <c r="AP39" s="70"/>
      <c r="AQ39" s="71" t="n">
        <v>3</v>
      </c>
      <c r="AR39" s="68" t="n">
        <v>4</v>
      </c>
      <c r="AS39" s="68" t="n">
        <v>5</v>
      </c>
      <c r="AT39" s="68" t="n">
        <v>6</v>
      </c>
      <c r="AU39" s="68" t="n">
        <v>7</v>
      </c>
      <c r="AV39" s="68" t="n">
        <v>10</v>
      </c>
      <c r="AW39" s="68" t="n">
        <v>11</v>
      </c>
      <c r="AX39" s="68" t="n">
        <v>12</v>
      </c>
      <c r="AY39" s="68" t="n">
        <v>13</v>
      </c>
      <c r="AZ39" s="68" t="n">
        <v>14</v>
      </c>
      <c r="BA39" s="68" t="n">
        <v>17</v>
      </c>
      <c r="BB39" s="68" t="n">
        <v>18</v>
      </c>
      <c r="BC39" s="68" t="n">
        <v>19</v>
      </c>
      <c r="BD39" s="68" t="n">
        <v>20</v>
      </c>
      <c r="BE39" s="68" t="n">
        <v>21</v>
      </c>
      <c r="BF39" s="68" t="n">
        <v>24</v>
      </c>
      <c r="BG39" s="69" t="n">
        <v>25</v>
      </c>
      <c r="BH39" s="69" t="n">
        <v>26</v>
      </c>
      <c r="BI39" s="69" t="n">
        <v>27</v>
      </c>
      <c r="BJ39" s="69" t="n">
        <v>28</v>
      </c>
    </row>
    <row r="40" customFormat="false" ht="15" hidden="false" customHeight="false" outlineLevel="0" collapsed="false">
      <c r="B40" s="16" t="s">
        <v>8</v>
      </c>
      <c r="C40" s="72"/>
      <c r="D40" s="73"/>
      <c r="E40" s="73"/>
      <c r="F40" s="74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5"/>
      <c r="S40" s="75"/>
      <c r="T40" s="76"/>
      <c r="U40" s="77"/>
      <c r="V40" s="73"/>
      <c r="W40" s="78"/>
      <c r="X40" s="77"/>
      <c r="Y40" s="77"/>
      <c r="Z40" s="73"/>
      <c r="AA40" s="82"/>
      <c r="AB40" s="73"/>
      <c r="AC40" s="73"/>
      <c r="AD40" s="73"/>
      <c r="AE40" s="73"/>
      <c r="AF40" s="73"/>
      <c r="AG40" s="73"/>
      <c r="AH40" s="73"/>
      <c r="AI40" s="73"/>
      <c r="AJ40" s="74"/>
      <c r="AK40" s="73"/>
      <c r="AL40" s="73"/>
      <c r="AM40" s="73"/>
      <c r="AN40" s="73"/>
      <c r="AO40" s="73"/>
      <c r="AP40" s="76"/>
      <c r="AQ40" s="72"/>
      <c r="AR40" s="73"/>
      <c r="AS40" s="73"/>
      <c r="AT40" s="73"/>
      <c r="AU40" s="73"/>
      <c r="AV40" s="73"/>
      <c r="AW40" s="82"/>
      <c r="AX40" s="73"/>
      <c r="AY40" s="74"/>
      <c r="AZ40" s="73"/>
      <c r="BA40" s="73"/>
      <c r="BB40" s="73"/>
      <c r="BC40" s="73"/>
      <c r="BD40" s="73"/>
      <c r="BE40" s="73"/>
      <c r="BF40" s="73"/>
      <c r="BG40" s="75"/>
      <c r="BH40" s="75"/>
      <c r="BI40" s="75"/>
      <c r="BJ40" s="75"/>
      <c r="BK40" s="34"/>
    </row>
    <row r="41" customFormat="false" ht="15" hidden="false" customHeight="false" outlineLevel="0" collapsed="false">
      <c r="B41" s="21" t="s">
        <v>9</v>
      </c>
      <c r="C41" s="81"/>
      <c r="D41" s="82"/>
      <c r="E41" s="82"/>
      <c r="F41" s="82"/>
      <c r="G41" s="82"/>
      <c r="H41" s="82"/>
      <c r="I41" s="83"/>
      <c r="J41" s="82"/>
      <c r="K41" s="82"/>
      <c r="L41" s="82"/>
      <c r="M41" s="82"/>
      <c r="N41" s="82"/>
      <c r="O41" s="82"/>
      <c r="P41" s="82"/>
      <c r="Q41" s="82"/>
      <c r="R41" s="105"/>
      <c r="S41" s="84"/>
      <c r="T41" s="85"/>
      <c r="U41" s="87"/>
      <c r="V41" s="82"/>
      <c r="W41" s="82"/>
      <c r="X41" s="87"/>
      <c r="Y41" s="87"/>
      <c r="Z41" s="82"/>
      <c r="AA41" s="82"/>
      <c r="AB41" s="82"/>
      <c r="AC41" s="82"/>
      <c r="AD41" s="88"/>
      <c r="AE41" s="73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5"/>
      <c r="AQ41" s="81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4"/>
      <c r="BH41" s="84"/>
      <c r="BI41" s="84"/>
      <c r="BJ41" s="84"/>
      <c r="BK41" s="34"/>
    </row>
    <row r="42" customFormat="false" ht="15.75" hidden="false" customHeight="false" outlineLevel="0" collapsed="false">
      <c r="B42" s="21" t="s">
        <v>23</v>
      </c>
      <c r="C42" s="89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4"/>
      <c r="Q42" s="90"/>
      <c r="R42" s="91"/>
      <c r="S42" s="91"/>
      <c r="T42" s="92"/>
      <c r="U42" s="93"/>
      <c r="V42" s="90"/>
      <c r="W42" s="90"/>
      <c r="X42" s="93"/>
      <c r="Y42" s="93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2"/>
      <c r="AQ42" s="89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4"/>
      <c r="BC42" s="90"/>
      <c r="BD42" s="90"/>
      <c r="BE42" s="90"/>
      <c r="BF42" s="94"/>
      <c r="BG42" s="91"/>
      <c r="BH42" s="91"/>
      <c r="BI42" s="91"/>
      <c r="BJ42" s="91"/>
      <c r="BK42" s="34"/>
    </row>
    <row r="43" customFormat="false" ht="15.75" hidden="false" customHeight="false" outlineLevel="0" collapsed="false">
      <c r="B43" s="21" t="s">
        <v>12</v>
      </c>
      <c r="C43" s="96"/>
      <c r="D43" s="97"/>
      <c r="E43" s="98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9"/>
      <c r="S43" s="99"/>
      <c r="T43" s="100"/>
      <c r="U43" s="102"/>
      <c r="V43" s="97"/>
      <c r="W43" s="97"/>
      <c r="X43" s="102"/>
      <c r="Y43" s="102"/>
      <c r="Z43" s="98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100"/>
      <c r="AQ43" s="96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8"/>
      <c r="BC43" s="97"/>
      <c r="BD43" s="97"/>
      <c r="BE43" s="97"/>
      <c r="BF43" s="97"/>
      <c r="BG43" s="99"/>
      <c r="BH43" s="99"/>
      <c r="BI43" s="99"/>
      <c r="BJ43" s="99"/>
      <c r="BK43" s="34"/>
    </row>
    <row r="44" customFormat="false" ht="15" hidden="false" customHeight="false" outlineLevel="0" collapsed="false">
      <c r="B44" s="21" t="s">
        <v>13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5"/>
      <c r="S44" s="75"/>
      <c r="T44" s="76"/>
      <c r="U44" s="77"/>
      <c r="V44" s="73"/>
      <c r="W44" s="73"/>
      <c r="X44" s="77"/>
      <c r="Y44" s="77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117"/>
      <c r="AK44" s="73"/>
      <c r="AL44" s="73"/>
      <c r="AM44" s="73"/>
      <c r="AN44" s="73"/>
      <c r="AO44" s="73"/>
      <c r="AP44" s="76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5"/>
      <c r="BH44" s="75"/>
      <c r="BI44" s="75"/>
      <c r="BJ44" s="75"/>
      <c r="BK44" s="34"/>
    </row>
    <row r="45" customFormat="false" ht="15" hidden="false" customHeight="false" outlineLevel="0" collapsed="false">
      <c r="B45" s="21" t="s">
        <v>14</v>
      </c>
      <c r="C45" s="81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4"/>
      <c r="S45" s="84"/>
      <c r="T45" s="85"/>
      <c r="U45" s="87"/>
      <c r="V45" s="82"/>
      <c r="W45" s="82"/>
      <c r="X45" s="87"/>
      <c r="Y45" s="87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5"/>
      <c r="AQ45" s="81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4"/>
      <c r="BH45" s="84"/>
      <c r="BI45" s="84"/>
      <c r="BJ45" s="84"/>
      <c r="BK45" s="34"/>
    </row>
    <row r="46" customFormat="false" ht="15" hidden="false" customHeight="false" outlineLevel="0" collapsed="false">
      <c r="B46" s="21" t="s">
        <v>15</v>
      </c>
      <c r="C46" s="81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4"/>
      <c r="S46" s="84"/>
      <c r="T46" s="85"/>
      <c r="U46" s="87"/>
      <c r="V46" s="82"/>
      <c r="W46" s="82"/>
      <c r="X46" s="87"/>
      <c r="Y46" s="87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5"/>
      <c r="AQ46" s="81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4"/>
      <c r="BH46" s="84"/>
      <c r="BI46" s="84"/>
      <c r="BJ46" s="84"/>
      <c r="BK46" s="34"/>
    </row>
    <row r="47" customFormat="false" ht="15" hidden="false" customHeight="false" outlineLevel="0" collapsed="false">
      <c r="B47" s="21" t="s">
        <v>16</v>
      </c>
      <c r="C47" s="81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4"/>
      <c r="S47" s="84"/>
      <c r="T47" s="85"/>
      <c r="U47" s="87"/>
      <c r="V47" s="82"/>
      <c r="W47" s="82"/>
      <c r="X47" s="87"/>
      <c r="Y47" s="87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5"/>
      <c r="AQ47" s="81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4"/>
      <c r="BH47" s="84"/>
      <c r="BI47" s="84"/>
      <c r="BJ47" s="84"/>
      <c r="BK47" s="34"/>
    </row>
    <row r="48" customFormat="false" ht="15" hidden="false" customHeight="false" outlineLevel="0" collapsed="false">
      <c r="B48" s="21" t="s">
        <v>17</v>
      </c>
      <c r="C48" s="81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4"/>
      <c r="S48" s="84"/>
      <c r="T48" s="85"/>
      <c r="U48" s="87"/>
      <c r="V48" s="82"/>
      <c r="W48" s="82"/>
      <c r="X48" s="87"/>
      <c r="Y48" s="87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8"/>
      <c r="AO48" s="82"/>
      <c r="AP48" s="85"/>
      <c r="AQ48" s="81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4"/>
      <c r="BH48" s="84"/>
      <c r="BI48" s="84"/>
      <c r="BJ48" s="84"/>
      <c r="BK48" s="34"/>
    </row>
    <row r="49" customFormat="false" ht="15" hidden="false" customHeight="false" outlineLevel="0" collapsed="false">
      <c r="B49" s="21" t="s">
        <v>18</v>
      </c>
      <c r="C49" s="8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4"/>
      <c r="S49" s="84"/>
      <c r="T49" s="85"/>
      <c r="U49" s="87"/>
      <c r="V49" s="82"/>
      <c r="W49" s="82"/>
      <c r="X49" s="87"/>
      <c r="Y49" s="87"/>
      <c r="Z49" s="82"/>
      <c r="AA49" s="88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5"/>
      <c r="AQ49" s="81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4"/>
      <c r="BH49" s="84"/>
      <c r="BI49" s="84"/>
      <c r="BJ49" s="84"/>
      <c r="BK49" s="34"/>
    </row>
    <row r="50" customFormat="false" ht="15" hidden="false" customHeight="false" outlineLevel="0" collapsed="false">
      <c r="B50" s="21" t="s">
        <v>19</v>
      </c>
      <c r="C50" s="81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4"/>
      <c r="S50" s="84"/>
      <c r="T50" s="85"/>
      <c r="U50" s="87"/>
      <c r="V50" s="82"/>
      <c r="W50" s="82"/>
      <c r="X50" s="87"/>
      <c r="Y50" s="87"/>
      <c r="Z50" s="82"/>
      <c r="AA50" s="88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5"/>
      <c r="AQ50" s="81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4"/>
      <c r="BH50" s="84"/>
      <c r="BI50" s="84"/>
      <c r="BJ50" s="84"/>
      <c r="BK50" s="34"/>
    </row>
    <row r="51" customFormat="false" ht="15" hidden="false" customHeight="false" outlineLevel="0" collapsed="false">
      <c r="B51" s="21" t="s">
        <v>20</v>
      </c>
      <c r="C51" s="81"/>
      <c r="D51" s="82"/>
      <c r="E51" s="82"/>
      <c r="F51" s="82"/>
      <c r="G51" s="82"/>
      <c r="H51" s="82"/>
      <c r="I51" s="88"/>
      <c r="J51" s="82"/>
      <c r="K51" s="82"/>
      <c r="L51" s="82"/>
      <c r="M51" s="82"/>
      <c r="N51" s="82"/>
      <c r="O51" s="82"/>
      <c r="P51" s="82"/>
      <c r="Q51" s="82"/>
      <c r="R51" s="84"/>
      <c r="S51" s="84"/>
      <c r="T51" s="85"/>
      <c r="U51" s="87"/>
      <c r="V51" s="82"/>
      <c r="W51" s="82"/>
      <c r="X51" s="87"/>
      <c r="Y51" s="87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5"/>
      <c r="AQ51" s="81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4"/>
      <c r="BH51" s="84"/>
      <c r="BI51" s="84"/>
      <c r="BJ51" s="84"/>
      <c r="BK51" s="34"/>
    </row>
    <row r="52" customFormat="false" ht="15.75" hidden="false" customHeight="false" outlineLevel="0" collapsed="false">
      <c r="B52" s="21" t="s">
        <v>21</v>
      </c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4"/>
      <c r="S52" s="84"/>
      <c r="T52" s="85"/>
      <c r="U52" s="87"/>
      <c r="V52" s="82"/>
      <c r="W52" s="82"/>
      <c r="X52" s="87"/>
      <c r="Y52" s="87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5"/>
      <c r="AQ52" s="81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4"/>
      <c r="BH52" s="84"/>
      <c r="BI52" s="84"/>
      <c r="BJ52" s="84"/>
      <c r="BK52" s="34"/>
    </row>
    <row r="53" customFormat="false" ht="15" hidden="false" customHeight="true" outlineLevel="0" collapsed="false">
      <c r="B53" s="62" t="s">
        <v>25</v>
      </c>
      <c r="C53" s="63" t="s">
        <v>77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4"/>
      <c r="U53" s="65" t="s">
        <v>78</v>
      </c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4"/>
      <c r="AQ53" s="66" t="s">
        <v>79</v>
      </c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</row>
    <row r="54" customFormat="false" ht="15.75" hidden="false" customHeight="true" outlineLevel="0" collapsed="false">
      <c r="B54" s="62"/>
      <c r="C54" s="67" t="n">
        <v>9</v>
      </c>
      <c r="D54" s="68" t="n">
        <v>10</v>
      </c>
      <c r="E54" s="68" t="n">
        <v>13</v>
      </c>
      <c r="F54" s="68" t="n">
        <v>14</v>
      </c>
      <c r="G54" s="68" t="n">
        <v>15</v>
      </c>
      <c r="H54" s="68" t="n">
        <v>16</v>
      </c>
      <c r="I54" s="68" t="n">
        <v>17</v>
      </c>
      <c r="J54" s="68" t="n">
        <v>20</v>
      </c>
      <c r="K54" s="68" t="n">
        <v>21</v>
      </c>
      <c r="L54" s="68" t="n">
        <v>22</v>
      </c>
      <c r="M54" s="68" t="n">
        <v>23</v>
      </c>
      <c r="N54" s="68" t="n">
        <v>24</v>
      </c>
      <c r="O54" s="68" t="n">
        <v>27</v>
      </c>
      <c r="P54" s="68" t="n">
        <v>28</v>
      </c>
      <c r="Q54" s="68" t="n">
        <v>29</v>
      </c>
      <c r="R54" s="69" t="n">
        <v>30</v>
      </c>
      <c r="S54" s="69" t="n">
        <v>31</v>
      </c>
      <c r="T54" s="70"/>
      <c r="U54" s="67" t="n">
        <v>3</v>
      </c>
      <c r="V54" s="68" t="n">
        <v>4</v>
      </c>
      <c r="W54" s="68" t="n">
        <v>5</v>
      </c>
      <c r="X54" s="68" t="n">
        <v>6</v>
      </c>
      <c r="Y54" s="68" t="n">
        <v>7</v>
      </c>
      <c r="Z54" s="68" t="n">
        <v>10</v>
      </c>
      <c r="AA54" s="68" t="n">
        <v>11</v>
      </c>
      <c r="AB54" s="68" t="n">
        <v>12</v>
      </c>
      <c r="AC54" s="68" t="n">
        <v>13</v>
      </c>
      <c r="AD54" s="68" t="n">
        <v>14</v>
      </c>
      <c r="AE54" s="68" t="n">
        <v>17</v>
      </c>
      <c r="AF54" s="68" t="n">
        <v>18</v>
      </c>
      <c r="AG54" s="68" t="n">
        <v>19</v>
      </c>
      <c r="AH54" s="68" t="n">
        <v>20</v>
      </c>
      <c r="AI54" s="68" t="n">
        <v>21</v>
      </c>
      <c r="AJ54" s="68" t="n">
        <v>24</v>
      </c>
      <c r="AK54" s="68" t="n">
        <v>25</v>
      </c>
      <c r="AL54" s="68" t="n">
        <v>26</v>
      </c>
      <c r="AM54" s="68" t="n">
        <v>27</v>
      </c>
      <c r="AN54" s="68" t="n">
        <v>28</v>
      </c>
      <c r="AO54" s="68" t="n">
        <v>29</v>
      </c>
      <c r="AP54" s="70"/>
      <c r="AQ54" s="71" t="n">
        <v>3</v>
      </c>
      <c r="AR54" s="68" t="n">
        <v>4</v>
      </c>
      <c r="AS54" s="68" t="n">
        <v>5</v>
      </c>
      <c r="AT54" s="68" t="n">
        <v>6</v>
      </c>
      <c r="AU54" s="68" t="n">
        <v>7</v>
      </c>
      <c r="AV54" s="68" t="n">
        <v>10</v>
      </c>
      <c r="AW54" s="68" t="n">
        <v>11</v>
      </c>
      <c r="AX54" s="68" t="n">
        <v>12</v>
      </c>
      <c r="AY54" s="68" t="n">
        <v>13</v>
      </c>
      <c r="AZ54" s="68" t="n">
        <v>14</v>
      </c>
      <c r="BA54" s="68" t="n">
        <v>17</v>
      </c>
      <c r="BB54" s="68" t="n">
        <v>18</v>
      </c>
      <c r="BC54" s="68" t="n">
        <v>19</v>
      </c>
      <c r="BD54" s="68" t="n">
        <v>20</v>
      </c>
      <c r="BE54" s="68" t="n">
        <v>21</v>
      </c>
      <c r="BF54" s="68" t="n">
        <v>24</v>
      </c>
      <c r="BG54" s="69" t="n">
        <v>25</v>
      </c>
      <c r="BH54" s="69" t="n">
        <v>26</v>
      </c>
      <c r="BI54" s="69" t="n">
        <v>27</v>
      </c>
      <c r="BJ54" s="69" t="n">
        <v>28</v>
      </c>
    </row>
    <row r="55" customFormat="false" ht="15" hidden="false" customHeight="false" outlineLevel="0" collapsed="false">
      <c r="B55" s="27" t="s">
        <v>8</v>
      </c>
      <c r="C55" s="72"/>
      <c r="D55" s="73"/>
      <c r="E55" s="73"/>
      <c r="F55" s="82"/>
      <c r="G55" s="73"/>
      <c r="H55" s="73"/>
      <c r="I55" s="73"/>
      <c r="J55" s="74"/>
      <c r="K55" s="82"/>
      <c r="L55" s="73"/>
      <c r="M55" s="73"/>
      <c r="N55" s="73"/>
      <c r="O55" s="73"/>
      <c r="P55" s="73"/>
      <c r="Q55" s="73"/>
      <c r="R55" s="75"/>
      <c r="S55" s="118"/>
      <c r="T55" s="76"/>
      <c r="U55" s="77"/>
      <c r="V55" s="73"/>
      <c r="W55" s="108"/>
      <c r="X55" s="77"/>
      <c r="Y55" s="77"/>
      <c r="Z55" s="74"/>
      <c r="AA55" s="73"/>
      <c r="AB55" s="73"/>
      <c r="AC55" s="73"/>
      <c r="AD55" s="73"/>
      <c r="AE55" s="73"/>
      <c r="AF55" s="74"/>
      <c r="AG55" s="73"/>
      <c r="AH55" s="73"/>
      <c r="AI55" s="73"/>
      <c r="AJ55" s="82"/>
      <c r="AK55" s="82"/>
      <c r="AL55" s="119"/>
      <c r="AM55" s="73"/>
      <c r="AN55" s="73"/>
      <c r="AO55" s="73"/>
      <c r="AP55" s="76"/>
      <c r="AQ55" s="72"/>
      <c r="AR55" s="73"/>
      <c r="AS55" s="73"/>
      <c r="AT55" s="73"/>
      <c r="AU55" s="73"/>
      <c r="AV55" s="74"/>
      <c r="AW55" s="73"/>
      <c r="AX55" s="73"/>
      <c r="AY55" s="73"/>
      <c r="AZ55" s="73"/>
      <c r="BA55" s="82"/>
      <c r="BB55" s="73"/>
      <c r="BC55" s="73"/>
      <c r="BD55" s="82"/>
      <c r="BE55" s="73"/>
      <c r="BF55" s="74"/>
      <c r="BG55" s="75"/>
      <c r="BH55" s="75"/>
      <c r="BI55" s="75"/>
      <c r="BJ55" s="75"/>
      <c r="BK55" s="34"/>
    </row>
    <row r="56" customFormat="false" ht="15" hidden="false" customHeight="false" outlineLevel="0" collapsed="false">
      <c r="B56" s="21" t="s">
        <v>9</v>
      </c>
      <c r="C56" s="81"/>
      <c r="D56" s="82"/>
      <c r="E56" s="82"/>
      <c r="F56" s="82"/>
      <c r="G56" s="88"/>
      <c r="H56" s="82"/>
      <c r="I56" s="82"/>
      <c r="J56" s="82"/>
      <c r="K56" s="82"/>
      <c r="L56" s="82"/>
      <c r="M56" s="82"/>
      <c r="N56" s="82"/>
      <c r="O56" s="82"/>
      <c r="P56" s="88"/>
      <c r="Q56" s="82"/>
      <c r="R56" s="84"/>
      <c r="S56" s="84"/>
      <c r="T56" s="85"/>
      <c r="U56" s="87"/>
      <c r="V56" s="82"/>
      <c r="W56" s="82"/>
      <c r="X56" s="82"/>
      <c r="Y56" s="87"/>
      <c r="Z56" s="82"/>
      <c r="AA56" s="82"/>
      <c r="AB56" s="82"/>
      <c r="AC56" s="88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5"/>
      <c r="AQ56" s="81"/>
      <c r="AR56" s="83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4"/>
      <c r="BH56" s="84"/>
      <c r="BI56" s="84"/>
      <c r="BJ56" s="84"/>
      <c r="BK56" s="34"/>
    </row>
    <row r="57" customFormat="false" ht="15.75" hidden="false" customHeight="false" outlineLevel="0" collapsed="false">
      <c r="B57" s="21" t="s">
        <v>10</v>
      </c>
      <c r="C57" s="89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1"/>
      <c r="S57" s="91"/>
      <c r="T57" s="92"/>
      <c r="U57" s="93"/>
      <c r="V57" s="90"/>
      <c r="W57" s="90"/>
      <c r="X57" s="93"/>
      <c r="Y57" s="93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2"/>
      <c r="AQ57" s="89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4"/>
      <c r="BC57" s="90"/>
      <c r="BD57" s="94"/>
      <c r="BE57" s="90"/>
      <c r="BF57" s="90"/>
      <c r="BG57" s="120"/>
      <c r="BH57" s="91"/>
      <c r="BI57" s="91"/>
      <c r="BJ57" s="91"/>
      <c r="BK57" s="34"/>
    </row>
    <row r="58" customFormat="false" ht="15" hidden="false" customHeight="false" outlineLevel="0" collapsed="false">
      <c r="B58" s="21" t="s">
        <v>26</v>
      </c>
      <c r="C58" s="107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9"/>
      <c r="S58" s="109"/>
      <c r="T58" s="110"/>
      <c r="U58" s="111"/>
      <c r="V58" s="108"/>
      <c r="W58" s="108"/>
      <c r="X58" s="111"/>
      <c r="Y58" s="111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10"/>
      <c r="AQ58" s="107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78"/>
      <c r="BF58" s="108"/>
      <c r="BG58" s="109"/>
      <c r="BH58" s="121"/>
      <c r="BI58" s="109"/>
      <c r="BJ58" s="109"/>
      <c r="BK58" s="34"/>
    </row>
    <row r="59" customFormat="false" ht="15.75" hidden="false" customHeight="false" outlineLevel="0" collapsed="false">
      <c r="B59" s="21" t="s">
        <v>12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22"/>
      <c r="R59" s="114"/>
      <c r="S59" s="114"/>
      <c r="T59" s="115"/>
      <c r="U59" s="116"/>
      <c r="V59" s="113"/>
      <c r="W59" s="113"/>
      <c r="X59" s="116"/>
      <c r="Y59" s="116"/>
      <c r="Z59" s="113"/>
      <c r="AA59" s="113"/>
      <c r="AB59" s="113"/>
      <c r="AC59" s="113"/>
      <c r="AD59" s="113"/>
      <c r="AE59" s="113"/>
      <c r="AF59" s="113"/>
      <c r="AG59" s="113"/>
      <c r="AH59" s="122"/>
      <c r="AI59" s="113"/>
      <c r="AJ59" s="113"/>
      <c r="AK59" s="113"/>
      <c r="AL59" s="113"/>
      <c r="AM59" s="113"/>
      <c r="AN59" s="113"/>
      <c r="AO59" s="113"/>
      <c r="AP59" s="115"/>
      <c r="AQ59" s="112"/>
      <c r="AR59" s="113"/>
      <c r="AS59" s="113"/>
      <c r="AT59" s="122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4"/>
      <c r="BH59" s="123"/>
      <c r="BI59" s="114"/>
      <c r="BJ59" s="114"/>
      <c r="BK59" s="34"/>
    </row>
    <row r="60" customFormat="false" ht="15" hidden="false" customHeight="false" outlineLevel="0" collapsed="false">
      <c r="B60" s="21" t="s">
        <v>13</v>
      </c>
      <c r="C60" s="72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5"/>
      <c r="S60" s="75"/>
      <c r="T60" s="76"/>
      <c r="U60" s="77"/>
      <c r="V60" s="73"/>
      <c r="W60" s="73"/>
      <c r="X60" s="77"/>
      <c r="Y60" s="77"/>
      <c r="Z60" s="73"/>
      <c r="AA60" s="73"/>
      <c r="AB60" s="117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6"/>
      <c r="AQ60" s="72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117"/>
      <c r="BD60" s="73"/>
      <c r="BE60" s="73"/>
      <c r="BF60" s="73"/>
      <c r="BG60" s="75"/>
      <c r="BH60" s="75"/>
      <c r="BI60" s="75"/>
      <c r="BJ60" s="75"/>
      <c r="BK60" s="34"/>
    </row>
    <row r="61" customFormat="false" ht="15" hidden="false" customHeight="false" outlineLevel="0" collapsed="false">
      <c r="B61" s="21" t="s">
        <v>27</v>
      </c>
      <c r="C61" s="81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4"/>
      <c r="S61" s="84"/>
      <c r="T61" s="85"/>
      <c r="U61" s="124"/>
      <c r="V61" s="82"/>
      <c r="W61" s="82"/>
      <c r="X61" s="87"/>
      <c r="Y61" s="87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5"/>
      <c r="AQ61" s="81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4"/>
      <c r="BH61" s="84"/>
      <c r="BI61" s="84"/>
      <c r="BJ61" s="84"/>
      <c r="BK61" s="34"/>
    </row>
    <row r="62" customFormat="false" ht="15" hidden="false" customHeight="false" outlineLevel="0" collapsed="false">
      <c r="B62" s="21" t="s">
        <v>14</v>
      </c>
      <c r="C62" s="8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4"/>
      <c r="S62" s="84"/>
      <c r="T62" s="85"/>
      <c r="U62" s="87"/>
      <c r="V62" s="82"/>
      <c r="W62" s="82"/>
      <c r="X62" s="87"/>
      <c r="Y62" s="87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5"/>
      <c r="AQ62" s="81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4"/>
      <c r="BH62" s="84"/>
      <c r="BI62" s="84"/>
      <c r="BJ62" s="84"/>
      <c r="BK62" s="34"/>
    </row>
    <row r="63" customFormat="false" ht="15" hidden="false" customHeight="false" outlineLevel="0" collapsed="false">
      <c r="B63" s="27" t="s">
        <v>15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4"/>
      <c r="S63" s="84"/>
      <c r="T63" s="85"/>
      <c r="U63" s="87"/>
      <c r="V63" s="82"/>
      <c r="W63" s="82"/>
      <c r="X63" s="87"/>
      <c r="Y63" s="87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5"/>
      <c r="AQ63" s="81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4"/>
      <c r="BH63" s="84"/>
      <c r="BI63" s="84"/>
      <c r="BJ63" s="84"/>
    </row>
    <row r="64" customFormat="false" ht="15" hidden="false" customHeight="false" outlineLevel="0" collapsed="false">
      <c r="B64" s="21" t="s">
        <v>16</v>
      </c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4"/>
      <c r="S64" s="84"/>
      <c r="T64" s="85"/>
      <c r="U64" s="87"/>
      <c r="V64" s="82"/>
      <c r="W64" s="82"/>
      <c r="X64" s="87"/>
      <c r="Y64" s="87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5"/>
      <c r="AQ64" s="81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4"/>
      <c r="BH64" s="84"/>
      <c r="BI64" s="84"/>
      <c r="BJ64" s="84"/>
    </row>
    <row r="65" customFormat="false" ht="15" hidden="false" customHeight="false" outlineLevel="0" collapsed="false">
      <c r="B65" s="21" t="s">
        <v>17</v>
      </c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4"/>
      <c r="S65" s="84"/>
      <c r="T65" s="85"/>
      <c r="U65" s="87"/>
      <c r="V65" s="82"/>
      <c r="W65" s="82"/>
      <c r="X65" s="87"/>
      <c r="Y65" s="87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8"/>
      <c r="AO65" s="82"/>
      <c r="AP65" s="85"/>
      <c r="AQ65" s="81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4"/>
      <c r="BH65" s="84"/>
      <c r="BI65" s="84"/>
      <c r="BJ65" s="84"/>
    </row>
    <row r="66" customFormat="false" ht="15" hidden="false" customHeight="false" outlineLevel="0" collapsed="false">
      <c r="B66" s="21" t="s">
        <v>18</v>
      </c>
      <c r="C66" s="81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4"/>
      <c r="S66" s="84"/>
      <c r="T66" s="85"/>
      <c r="U66" s="87"/>
      <c r="V66" s="82"/>
      <c r="W66" s="82"/>
      <c r="X66" s="87"/>
      <c r="Y66" s="87"/>
      <c r="Z66" s="82"/>
      <c r="AA66" s="88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5"/>
      <c r="AQ66" s="81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4"/>
      <c r="BH66" s="84"/>
      <c r="BI66" s="84"/>
      <c r="BJ66" s="84"/>
    </row>
    <row r="67" customFormat="false" ht="15" hidden="false" customHeight="false" outlineLevel="0" collapsed="false">
      <c r="B67" s="21" t="s">
        <v>19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4"/>
      <c r="S67" s="84"/>
      <c r="T67" s="85"/>
      <c r="U67" s="87"/>
      <c r="V67" s="82"/>
      <c r="W67" s="82"/>
      <c r="X67" s="87"/>
      <c r="Y67" s="87"/>
      <c r="Z67" s="82"/>
      <c r="AA67" s="88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5"/>
      <c r="AQ67" s="81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4"/>
      <c r="BH67" s="84"/>
      <c r="BI67" s="84"/>
      <c r="BJ67" s="84"/>
    </row>
    <row r="68" customFormat="false" ht="15" hidden="false" customHeight="false" outlineLevel="0" collapsed="false">
      <c r="B68" s="21" t="s">
        <v>20</v>
      </c>
      <c r="C68" s="81"/>
      <c r="D68" s="82"/>
      <c r="E68" s="82"/>
      <c r="F68" s="82"/>
      <c r="G68" s="82"/>
      <c r="H68" s="88"/>
      <c r="I68" s="82"/>
      <c r="J68" s="82"/>
      <c r="K68" s="82"/>
      <c r="L68" s="82"/>
      <c r="M68" s="82"/>
      <c r="N68" s="82"/>
      <c r="O68" s="82"/>
      <c r="P68" s="82"/>
      <c r="Q68" s="82"/>
      <c r="R68" s="84"/>
      <c r="S68" s="84"/>
      <c r="T68" s="85"/>
      <c r="U68" s="87"/>
      <c r="V68" s="82"/>
      <c r="W68" s="82"/>
      <c r="X68" s="87"/>
      <c r="Y68" s="87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5"/>
      <c r="AQ68" s="81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4"/>
      <c r="BH68" s="84"/>
      <c r="BI68" s="84"/>
      <c r="BJ68" s="84"/>
    </row>
    <row r="69" customFormat="false" ht="15.75" hidden="false" customHeight="false" outlineLevel="0" collapsed="false">
      <c r="B69" s="21" t="s">
        <v>21</v>
      </c>
      <c r="C69" s="81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4"/>
      <c r="S69" s="84"/>
      <c r="T69" s="85"/>
      <c r="U69" s="87"/>
      <c r="V69" s="82"/>
      <c r="W69" s="82"/>
      <c r="X69" s="87"/>
      <c r="Y69" s="87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5"/>
      <c r="AQ69" s="81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4"/>
      <c r="BH69" s="84"/>
      <c r="BI69" s="84"/>
      <c r="BJ69" s="84"/>
    </row>
    <row r="70" customFormat="false" ht="15" hidden="false" customHeight="true" outlineLevel="0" collapsed="false">
      <c r="B70" s="62" t="s">
        <v>28</v>
      </c>
      <c r="C70" s="63" t="s">
        <v>77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4"/>
      <c r="U70" s="65" t="s">
        <v>78</v>
      </c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4"/>
      <c r="AQ70" s="66" t="s">
        <v>79</v>
      </c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</row>
    <row r="71" customFormat="false" ht="15.75" hidden="false" customHeight="true" outlineLevel="0" collapsed="false">
      <c r="B71" s="62"/>
      <c r="C71" s="67" t="n">
        <v>9</v>
      </c>
      <c r="D71" s="68" t="n">
        <v>10</v>
      </c>
      <c r="E71" s="68" t="n">
        <v>13</v>
      </c>
      <c r="F71" s="68" t="n">
        <v>14</v>
      </c>
      <c r="G71" s="68" t="n">
        <v>15</v>
      </c>
      <c r="H71" s="68" t="n">
        <v>16</v>
      </c>
      <c r="I71" s="68" t="n">
        <v>17</v>
      </c>
      <c r="J71" s="68" t="n">
        <v>20</v>
      </c>
      <c r="K71" s="68" t="n">
        <v>21</v>
      </c>
      <c r="L71" s="68" t="n">
        <v>22</v>
      </c>
      <c r="M71" s="68" t="n">
        <v>23</v>
      </c>
      <c r="N71" s="68" t="n">
        <v>24</v>
      </c>
      <c r="O71" s="68" t="n">
        <v>27</v>
      </c>
      <c r="P71" s="68" t="n">
        <v>28</v>
      </c>
      <c r="Q71" s="68" t="n">
        <v>29</v>
      </c>
      <c r="R71" s="69" t="n">
        <v>30</v>
      </c>
      <c r="S71" s="69" t="n">
        <v>31</v>
      </c>
      <c r="T71" s="70"/>
      <c r="U71" s="67" t="n">
        <v>3</v>
      </c>
      <c r="V71" s="68" t="n">
        <v>4</v>
      </c>
      <c r="W71" s="68" t="n">
        <v>5</v>
      </c>
      <c r="X71" s="68" t="n">
        <v>6</v>
      </c>
      <c r="Y71" s="68" t="n">
        <v>7</v>
      </c>
      <c r="Z71" s="68" t="n">
        <v>10</v>
      </c>
      <c r="AA71" s="68" t="n">
        <v>11</v>
      </c>
      <c r="AB71" s="68" t="n">
        <v>12</v>
      </c>
      <c r="AC71" s="68" t="n">
        <v>13</v>
      </c>
      <c r="AD71" s="68" t="n">
        <v>14</v>
      </c>
      <c r="AE71" s="68" t="n">
        <v>17</v>
      </c>
      <c r="AF71" s="68" t="n">
        <v>18</v>
      </c>
      <c r="AG71" s="68" t="n">
        <v>19</v>
      </c>
      <c r="AH71" s="68" t="n">
        <v>20</v>
      </c>
      <c r="AI71" s="68" t="n">
        <v>21</v>
      </c>
      <c r="AJ71" s="68" t="n">
        <v>24</v>
      </c>
      <c r="AK71" s="68" t="n">
        <v>25</v>
      </c>
      <c r="AL71" s="68" t="n">
        <v>26</v>
      </c>
      <c r="AM71" s="68" t="n">
        <v>27</v>
      </c>
      <c r="AN71" s="68" t="n">
        <v>28</v>
      </c>
      <c r="AO71" s="68" t="n">
        <v>29</v>
      </c>
      <c r="AP71" s="70"/>
      <c r="AQ71" s="71" t="n">
        <v>3</v>
      </c>
      <c r="AR71" s="68" t="n">
        <v>4</v>
      </c>
      <c r="AS71" s="68" t="n">
        <v>5</v>
      </c>
      <c r="AT71" s="68" t="n">
        <v>6</v>
      </c>
      <c r="AU71" s="68" t="n">
        <v>7</v>
      </c>
      <c r="AV71" s="68" t="n">
        <v>10</v>
      </c>
      <c r="AW71" s="68" t="n">
        <v>11</v>
      </c>
      <c r="AX71" s="68" t="n">
        <v>12</v>
      </c>
      <c r="AY71" s="68" t="n">
        <v>13</v>
      </c>
      <c r="AZ71" s="68" t="n">
        <v>14</v>
      </c>
      <c r="BA71" s="68" t="n">
        <v>17</v>
      </c>
      <c r="BB71" s="68" t="n">
        <v>18</v>
      </c>
      <c r="BC71" s="68" t="n">
        <v>19</v>
      </c>
      <c r="BD71" s="68" t="n">
        <v>20</v>
      </c>
      <c r="BE71" s="68" t="n">
        <v>21</v>
      </c>
      <c r="BF71" s="68" t="n">
        <v>24</v>
      </c>
      <c r="BG71" s="69" t="n">
        <v>25</v>
      </c>
      <c r="BH71" s="69" t="n">
        <v>26</v>
      </c>
      <c r="BI71" s="69" t="n">
        <v>27</v>
      </c>
      <c r="BJ71" s="69" t="n">
        <v>28</v>
      </c>
    </row>
    <row r="72" customFormat="false" ht="15" hidden="false" customHeight="false" outlineLevel="0" collapsed="false">
      <c r="B72" s="27" t="s">
        <v>8</v>
      </c>
      <c r="C72" s="72"/>
      <c r="D72" s="73"/>
      <c r="E72" s="73"/>
      <c r="F72" s="82"/>
      <c r="G72" s="73"/>
      <c r="H72" s="73"/>
      <c r="I72" s="73"/>
      <c r="J72" s="74"/>
      <c r="K72" s="82"/>
      <c r="L72" s="73"/>
      <c r="M72" s="73"/>
      <c r="N72" s="73"/>
      <c r="O72" s="73"/>
      <c r="P72" s="73"/>
      <c r="Q72" s="73"/>
      <c r="R72" s="118"/>
      <c r="S72" s="75"/>
      <c r="T72" s="76"/>
      <c r="U72" s="77"/>
      <c r="V72" s="73"/>
      <c r="W72" s="108"/>
      <c r="X72" s="77"/>
      <c r="Y72" s="125"/>
      <c r="Z72" s="73"/>
      <c r="AA72" s="73"/>
      <c r="AB72" s="73"/>
      <c r="AC72" s="73"/>
      <c r="AD72" s="73"/>
      <c r="AE72" s="73"/>
      <c r="AF72" s="74"/>
      <c r="AG72" s="73"/>
      <c r="AH72" s="73"/>
      <c r="AI72" s="73"/>
      <c r="AJ72" s="82"/>
      <c r="AK72" s="82"/>
      <c r="AL72" s="119"/>
      <c r="AM72" s="73"/>
      <c r="AN72" s="73"/>
      <c r="AO72" s="73"/>
      <c r="AP72" s="76"/>
      <c r="AQ72" s="72"/>
      <c r="AR72" s="73"/>
      <c r="AS72" s="73"/>
      <c r="AT72" s="73"/>
      <c r="AU72" s="73"/>
      <c r="AV72" s="74"/>
      <c r="AW72" s="73"/>
      <c r="AX72" s="73"/>
      <c r="AY72" s="73"/>
      <c r="AZ72" s="73"/>
      <c r="BA72" s="82"/>
      <c r="BB72" s="73"/>
      <c r="BC72" s="73"/>
      <c r="BD72" s="82"/>
      <c r="BE72" s="74"/>
      <c r="BF72" s="73"/>
      <c r="BG72" s="75"/>
      <c r="BH72" s="75"/>
      <c r="BI72" s="75"/>
      <c r="BJ72" s="75"/>
      <c r="BK72" s="34"/>
    </row>
    <row r="73" customFormat="false" ht="15" hidden="false" customHeight="false" outlineLevel="0" collapsed="false">
      <c r="B73" s="21" t="s">
        <v>9</v>
      </c>
      <c r="C73" s="81"/>
      <c r="D73" s="82"/>
      <c r="E73" s="82"/>
      <c r="F73" s="82"/>
      <c r="G73" s="88"/>
      <c r="H73" s="82"/>
      <c r="I73" s="82"/>
      <c r="J73" s="82"/>
      <c r="K73" s="82"/>
      <c r="L73" s="82"/>
      <c r="M73" s="82"/>
      <c r="N73" s="82"/>
      <c r="O73" s="88"/>
      <c r="P73" s="82"/>
      <c r="Q73" s="82"/>
      <c r="R73" s="84"/>
      <c r="S73" s="84"/>
      <c r="T73" s="85"/>
      <c r="U73" s="87"/>
      <c r="V73" s="82"/>
      <c r="W73" s="82"/>
      <c r="X73" s="82"/>
      <c r="Y73" s="87"/>
      <c r="Z73" s="82"/>
      <c r="AA73" s="82"/>
      <c r="AB73" s="82"/>
      <c r="AC73" s="82"/>
      <c r="AD73" s="82"/>
      <c r="AE73" s="88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5"/>
      <c r="AQ73" s="81"/>
      <c r="AR73" s="83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4"/>
      <c r="BH73" s="84"/>
      <c r="BI73" s="84"/>
      <c r="BJ73" s="84"/>
      <c r="BK73" s="34"/>
    </row>
    <row r="74" customFormat="false" ht="15.75" hidden="false" customHeight="false" outlineLevel="0" collapsed="false">
      <c r="B74" s="21" t="s">
        <v>10</v>
      </c>
      <c r="C74" s="89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1"/>
      <c r="S74" s="91"/>
      <c r="T74" s="92"/>
      <c r="U74" s="93"/>
      <c r="V74" s="90"/>
      <c r="W74" s="90"/>
      <c r="X74" s="93"/>
      <c r="Y74" s="93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2"/>
      <c r="AQ74" s="89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4"/>
      <c r="BC74" s="90"/>
      <c r="BD74" s="94"/>
      <c r="BE74" s="90"/>
      <c r="BF74" s="90"/>
      <c r="BG74" s="120"/>
      <c r="BH74" s="91"/>
      <c r="BI74" s="91"/>
      <c r="BJ74" s="91"/>
      <c r="BK74" s="34"/>
    </row>
    <row r="75" customFormat="false" ht="15" hidden="false" customHeight="false" outlineLevel="0" collapsed="false">
      <c r="B75" s="21" t="s">
        <v>29</v>
      </c>
      <c r="C75" s="107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9"/>
      <c r="S75" s="109"/>
      <c r="T75" s="110"/>
      <c r="U75" s="111"/>
      <c r="V75" s="108"/>
      <c r="W75" s="108"/>
      <c r="X75" s="111"/>
      <c r="Y75" s="111"/>
      <c r="Z75" s="108"/>
      <c r="AA75" s="108"/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8"/>
      <c r="AN75" s="108"/>
      <c r="AO75" s="108"/>
      <c r="AP75" s="110"/>
      <c r="AQ75" s="107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78"/>
      <c r="BF75" s="108"/>
      <c r="BG75" s="109"/>
      <c r="BH75" s="121"/>
      <c r="BI75" s="109"/>
      <c r="BJ75" s="109"/>
      <c r="BK75" s="34"/>
    </row>
    <row r="76" customFormat="false" ht="15.75" hidden="false" customHeight="false" outlineLevel="0" collapsed="false">
      <c r="B76" s="21" t="s">
        <v>12</v>
      </c>
      <c r="C76" s="112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26"/>
      <c r="R76" s="114"/>
      <c r="S76" s="114"/>
      <c r="T76" s="115"/>
      <c r="U76" s="116"/>
      <c r="V76" s="113"/>
      <c r="W76" s="113"/>
      <c r="X76" s="116"/>
      <c r="Y76" s="116"/>
      <c r="Z76" s="113"/>
      <c r="AA76" s="113"/>
      <c r="AB76" s="113"/>
      <c r="AC76" s="113"/>
      <c r="AD76" s="113"/>
      <c r="AE76" s="113"/>
      <c r="AF76" s="113"/>
      <c r="AG76" s="113"/>
      <c r="AH76" s="122"/>
      <c r="AI76" s="113"/>
      <c r="AJ76" s="113"/>
      <c r="AK76" s="113"/>
      <c r="AL76" s="113"/>
      <c r="AM76" s="113"/>
      <c r="AN76" s="113"/>
      <c r="AO76" s="113"/>
      <c r="AP76" s="115"/>
      <c r="AQ76" s="112"/>
      <c r="AR76" s="113"/>
      <c r="AS76" s="113"/>
      <c r="AT76" s="113"/>
      <c r="AU76" s="113"/>
      <c r="AV76" s="113"/>
      <c r="AW76" s="122"/>
      <c r="AX76" s="113"/>
      <c r="AY76" s="113"/>
      <c r="AZ76" s="113"/>
      <c r="BA76" s="113"/>
      <c r="BB76" s="113"/>
      <c r="BC76" s="113"/>
      <c r="BD76" s="113"/>
      <c r="BE76" s="113"/>
      <c r="BF76" s="113"/>
      <c r="BG76" s="114"/>
      <c r="BH76" s="123"/>
      <c r="BI76" s="114"/>
      <c r="BJ76" s="114"/>
      <c r="BK76" s="34"/>
    </row>
    <row r="77" customFormat="false" ht="15" hidden="false" customHeight="false" outlineLevel="0" collapsed="false">
      <c r="B77" s="21" t="s">
        <v>13</v>
      </c>
      <c r="C77" s="72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5"/>
      <c r="S77" s="75"/>
      <c r="T77" s="76"/>
      <c r="U77" s="77"/>
      <c r="V77" s="73"/>
      <c r="W77" s="73"/>
      <c r="X77" s="77"/>
      <c r="Y77" s="77"/>
      <c r="Z77" s="73"/>
      <c r="AA77" s="73"/>
      <c r="AB77" s="117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6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117"/>
      <c r="BD77" s="73"/>
      <c r="BE77" s="73"/>
      <c r="BF77" s="73"/>
      <c r="BG77" s="75"/>
      <c r="BH77" s="75"/>
      <c r="BI77" s="75"/>
      <c r="BJ77" s="75"/>
      <c r="BK77" s="34"/>
    </row>
    <row r="78" customFormat="false" ht="15" hidden="false" customHeight="false" outlineLevel="0" collapsed="false">
      <c r="B78" s="21" t="s">
        <v>27</v>
      </c>
      <c r="C78" s="81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4"/>
      <c r="S78" s="84"/>
      <c r="T78" s="85"/>
      <c r="U78" s="124"/>
      <c r="V78" s="82"/>
      <c r="W78" s="82"/>
      <c r="X78" s="87"/>
      <c r="Y78" s="87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5"/>
      <c r="AQ78" s="81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4"/>
      <c r="BH78" s="84"/>
      <c r="BI78" s="84"/>
      <c r="BJ78" s="84"/>
      <c r="BK78" s="34"/>
    </row>
    <row r="79" customFormat="false" ht="15" hidden="false" customHeight="false" outlineLevel="0" collapsed="false">
      <c r="B79" s="21" t="s">
        <v>14</v>
      </c>
      <c r="C79" s="81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4"/>
      <c r="S79" s="84"/>
      <c r="T79" s="85"/>
      <c r="U79" s="87"/>
      <c r="V79" s="82"/>
      <c r="W79" s="82"/>
      <c r="X79" s="87"/>
      <c r="Y79" s="87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5"/>
      <c r="AQ79" s="81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4"/>
      <c r="BH79" s="84"/>
      <c r="BI79" s="84"/>
      <c r="BJ79" s="84"/>
      <c r="BK79" s="34"/>
    </row>
    <row r="80" customFormat="false" ht="15" hidden="false" customHeight="false" outlineLevel="0" collapsed="false">
      <c r="B80" s="27" t="s">
        <v>15</v>
      </c>
      <c r="C80" s="81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4"/>
      <c r="S80" s="84"/>
      <c r="T80" s="85"/>
      <c r="U80" s="87"/>
      <c r="V80" s="82"/>
      <c r="W80" s="82"/>
      <c r="X80" s="87"/>
      <c r="Y80" s="87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5"/>
      <c r="AQ80" s="81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4"/>
      <c r="BH80" s="84"/>
      <c r="BI80" s="84"/>
      <c r="BJ80" s="84"/>
      <c r="BK80" s="34"/>
    </row>
    <row r="81" customFormat="false" ht="15" hidden="false" customHeight="false" outlineLevel="0" collapsed="false">
      <c r="B81" s="21" t="s">
        <v>16</v>
      </c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4"/>
      <c r="S81" s="84"/>
      <c r="T81" s="85"/>
      <c r="U81" s="87"/>
      <c r="V81" s="82"/>
      <c r="W81" s="82"/>
      <c r="X81" s="87"/>
      <c r="Y81" s="87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5"/>
      <c r="AQ81" s="81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4"/>
      <c r="BH81" s="84"/>
      <c r="BI81" s="84"/>
      <c r="BJ81" s="84"/>
      <c r="BK81" s="34"/>
    </row>
    <row r="82" customFormat="false" ht="15" hidden="false" customHeight="false" outlineLevel="0" collapsed="false">
      <c r="B82" s="21" t="s">
        <v>17</v>
      </c>
      <c r="C82" s="81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4"/>
      <c r="S82" s="84"/>
      <c r="T82" s="85"/>
      <c r="U82" s="87"/>
      <c r="V82" s="82"/>
      <c r="W82" s="82"/>
      <c r="X82" s="87"/>
      <c r="Y82" s="87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8"/>
      <c r="AK82" s="82"/>
      <c r="AL82" s="82"/>
      <c r="AM82" s="82"/>
      <c r="AN82" s="82"/>
      <c r="AO82" s="82"/>
      <c r="AP82" s="85"/>
      <c r="AQ82" s="81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4"/>
      <c r="BH82" s="84"/>
      <c r="BI82" s="84"/>
      <c r="BJ82" s="84"/>
      <c r="BK82" s="34"/>
    </row>
    <row r="83" customFormat="false" ht="15" hidden="false" customHeight="false" outlineLevel="0" collapsed="false">
      <c r="B83" s="21" t="s">
        <v>18</v>
      </c>
      <c r="C83" s="81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4"/>
      <c r="S83" s="84"/>
      <c r="T83" s="85"/>
      <c r="U83" s="87"/>
      <c r="V83" s="82"/>
      <c r="W83" s="82"/>
      <c r="X83" s="87"/>
      <c r="Y83" s="87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5"/>
      <c r="AQ83" s="81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4"/>
      <c r="BH83" s="84"/>
      <c r="BI83" s="84"/>
      <c r="BJ83" s="84"/>
      <c r="BK83" s="34"/>
    </row>
    <row r="84" customFormat="false" ht="15" hidden="false" customHeight="false" outlineLevel="0" collapsed="false">
      <c r="B84" s="21" t="s">
        <v>19</v>
      </c>
      <c r="C84" s="81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4"/>
      <c r="S84" s="84"/>
      <c r="T84" s="85"/>
      <c r="U84" s="87"/>
      <c r="V84" s="82"/>
      <c r="W84" s="82"/>
      <c r="X84" s="87"/>
      <c r="Y84" s="87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5"/>
      <c r="AQ84" s="81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4"/>
      <c r="BH84" s="84"/>
      <c r="BI84" s="84"/>
      <c r="BJ84" s="84"/>
      <c r="BK84" s="34"/>
    </row>
    <row r="85" customFormat="false" ht="15" hidden="false" customHeight="false" outlineLevel="0" collapsed="false">
      <c r="B85" s="21" t="s">
        <v>20</v>
      </c>
      <c r="C85" s="81"/>
      <c r="D85" s="82"/>
      <c r="E85" s="82"/>
      <c r="F85" s="82"/>
      <c r="G85" s="82"/>
      <c r="H85" s="88"/>
      <c r="I85" s="82"/>
      <c r="J85" s="82"/>
      <c r="K85" s="82"/>
      <c r="L85" s="82"/>
      <c r="M85" s="82"/>
      <c r="N85" s="82"/>
      <c r="O85" s="82"/>
      <c r="P85" s="82"/>
      <c r="Q85" s="82"/>
      <c r="R85" s="84"/>
      <c r="S85" s="84"/>
      <c r="T85" s="85"/>
      <c r="U85" s="87"/>
      <c r="V85" s="82"/>
      <c r="W85" s="82"/>
      <c r="X85" s="87"/>
      <c r="Y85" s="87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5"/>
      <c r="AQ85" s="81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4"/>
      <c r="BH85" s="84"/>
      <c r="BI85" s="84"/>
      <c r="BJ85" s="84"/>
      <c r="BK85" s="34"/>
    </row>
    <row r="86" customFormat="false" ht="15.75" hidden="false" customHeight="false" outlineLevel="0" collapsed="false">
      <c r="B86" s="21" t="s">
        <v>21</v>
      </c>
      <c r="C86" s="81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4"/>
      <c r="S86" s="84"/>
      <c r="T86" s="85"/>
      <c r="U86" s="87"/>
      <c r="V86" s="82"/>
      <c r="W86" s="82"/>
      <c r="X86" s="87"/>
      <c r="Y86" s="87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5"/>
      <c r="AQ86" s="81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4"/>
      <c r="BH86" s="84"/>
      <c r="BI86" s="84"/>
      <c r="BJ86" s="84"/>
      <c r="BK86" s="34"/>
    </row>
    <row r="87" customFormat="false" ht="12" hidden="false" customHeight="true" outlineLevel="0" collapsed="false">
      <c r="B87" s="62" t="s">
        <v>30</v>
      </c>
      <c r="C87" s="63" t="s">
        <v>77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4"/>
      <c r="U87" s="65" t="s">
        <v>78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4"/>
      <c r="AQ87" s="66" t="s">
        <v>79</v>
      </c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</row>
    <row r="88" customFormat="false" ht="15.75" hidden="false" customHeight="true" outlineLevel="0" collapsed="false">
      <c r="B88" s="62"/>
      <c r="C88" s="67" t="n">
        <v>9</v>
      </c>
      <c r="D88" s="68" t="n">
        <v>10</v>
      </c>
      <c r="E88" s="68" t="n">
        <v>13</v>
      </c>
      <c r="F88" s="68" t="n">
        <v>14</v>
      </c>
      <c r="G88" s="68" t="n">
        <v>15</v>
      </c>
      <c r="H88" s="68" t="n">
        <v>16</v>
      </c>
      <c r="I88" s="68" t="n">
        <v>17</v>
      </c>
      <c r="J88" s="68" t="n">
        <v>20</v>
      </c>
      <c r="K88" s="68" t="n">
        <v>21</v>
      </c>
      <c r="L88" s="68" t="n">
        <v>22</v>
      </c>
      <c r="M88" s="68" t="n">
        <v>23</v>
      </c>
      <c r="N88" s="68" t="n">
        <v>24</v>
      </c>
      <c r="O88" s="68" t="n">
        <v>27</v>
      </c>
      <c r="P88" s="68" t="n">
        <v>28</v>
      </c>
      <c r="Q88" s="68" t="n">
        <v>29</v>
      </c>
      <c r="R88" s="69" t="n">
        <v>30</v>
      </c>
      <c r="S88" s="69" t="n">
        <v>31</v>
      </c>
      <c r="T88" s="70"/>
      <c r="U88" s="67" t="n">
        <v>3</v>
      </c>
      <c r="V88" s="68" t="n">
        <v>4</v>
      </c>
      <c r="W88" s="68" t="n">
        <v>5</v>
      </c>
      <c r="X88" s="68" t="n">
        <v>6</v>
      </c>
      <c r="Y88" s="68" t="n">
        <v>7</v>
      </c>
      <c r="Z88" s="68" t="n">
        <v>10</v>
      </c>
      <c r="AA88" s="68" t="n">
        <v>11</v>
      </c>
      <c r="AB88" s="68" t="n">
        <v>12</v>
      </c>
      <c r="AC88" s="68" t="n">
        <v>13</v>
      </c>
      <c r="AD88" s="68" t="n">
        <v>14</v>
      </c>
      <c r="AE88" s="68" t="n">
        <v>17</v>
      </c>
      <c r="AF88" s="68" t="n">
        <v>18</v>
      </c>
      <c r="AG88" s="68" t="n">
        <v>19</v>
      </c>
      <c r="AH88" s="68" t="n">
        <v>20</v>
      </c>
      <c r="AI88" s="68" t="n">
        <v>21</v>
      </c>
      <c r="AJ88" s="68" t="n">
        <v>24</v>
      </c>
      <c r="AK88" s="68" t="n">
        <v>25</v>
      </c>
      <c r="AL88" s="68" t="n">
        <v>26</v>
      </c>
      <c r="AM88" s="68" t="n">
        <v>27</v>
      </c>
      <c r="AN88" s="68" t="n">
        <v>28</v>
      </c>
      <c r="AO88" s="68" t="n">
        <v>29</v>
      </c>
      <c r="AP88" s="70"/>
      <c r="AQ88" s="71" t="n">
        <v>3</v>
      </c>
      <c r="AR88" s="68" t="n">
        <v>4</v>
      </c>
      <c r="AS88" s="68" t="n">
        <v>5</v>
      </c>
      <c r="AT88" s="68" t="n">
        <v>6</v>
      </c>
      <c r="AU88" s="68" t="n">
        <v>7</v>
      </c>
      <c r="AV88" s="68" t="n">
        <v>10</v>
      </c>
      <c r="AW88" s="68" t="n">
        <v>11</v>
      </c>
      <c r="AX88" s="68" t="n">
        <v>12</v>
      </c>
      <c r="AY88" s="68" t="n">
        <v>13</v>
      </c>
      <c r="AZ88" s="68" t="n">
        <v>14</v>
      </c>
      <c r="BA88" s="68" t="n">
        <v>17</v>
      </c>
      <c r="BB88" s="68" t="n">
        <v>18</v>
      </c>
      <c r="BC88" s="68" t="n">
        <v>19</v>
      </c>
      <c r="BD88" s="68" t="n">
        <v>20</v>
      </c>
      <c r="BE88" s="68" t="n">
        <v>21</v>
      </c>
      <c r="BF88" s="68" t="n">
        <v>24</v>
      </c>
      <c r="BG88" s="69" t="n">
        <v>25</v>
      </c>
      <c r="BH88" s="69" t="n">
        <v>26</v>
      </c>
      <c r="BI88" s="69" t="n">
        <v>27</v>
      </c>
      <c r="BJ88" s="69" t="n">
        <v>28</v>
      </c>
    </row>
    <row r="89" customFormat="false" ht="15" hidden="false" customHeight="false" outlineLevel="0" collapsed="false">
      <c r="B89" s="16" t="s">
        <v>8</v>
      </c>
      <c r="C89" s="82"/>
      <c r="D89" s="73"/>
      <c r="E89" s="73"/>
      <c r="F89" s="73"/>
      <c r="G89" s="74"/>
      <c r="H89" s="82"/>
      <c r="I89" s="73"/>
      <c r="J89" s="73"/>
      <c r="K89" s="73"/>
      <c r="L89" s="73"/>
      <c r="M89" s="73"/>
      <c r="N89" s="73"/>
      <c r="O89" s="118"/>
      <c r="P89" s="75"/>
      <c r="Q89" s="76"/>
      <c r="R89" s="77"/>
      <c r="S89" s="73"/>
      <c r="T89" s="108"/>
      <c r="U89" s="77"/>
      <c r="V89" s="125"/>
      <c r="W89" s="73"/>
      <c r="X89" s="73"/>
      <c r="Y89" s="73"/>
      <c r="Z89" s="73"/>
      <c r="AA89" s="73"/>
      <c r="AB89" s="73"/>
      <c r="AC89" s="74"/>
      <c r="AD89" s="73"/>
      <c r="AE89" s="73"/>
      <c r="AF89" s="73"/>
      <c r="AG89" s="82"/>
      <c r="AH89" s="82"/>
      <c r="AI89" s="119"/>
      <c r="AJ89" s="73"/>
      <c r="AK89" s="73"/>
      <c r="AL89" s="73"/>
      <c r="AM89" s="76"/>
      <c r="AN89" s="72"/>
      <c r="AO89" s="73"/>
      <c r="AP89" s="73"/>
      <c r="AQ89" s="73"/>
      <c r="AR89" s="73"/>
      <c r="AS89" s="74"/>
      <c r="AT89" s="73"/>
      <c r="AU89" s="73"/>
      <c r="AV89" s="73"/>
      <c r="AW89" s="73"/>
      <c r="AX89" s="82"/>
      <c r="AY89" s="73"/>
      <c r="AZ89" s="73"/>
      <c r="BA89" s="82"/>
      <c r="BB89" s="74"/>
      <c r="BC89" s="73"/>
      <c r="BD89" s="75"/>
      <c r="BE89" s="75"/>
      <c r="BF89" s="75"/>
      <c r="BG89" s="75"/>
      <c r="BH89" s="75"/>
      <c r="BI89" s="75"/>
      <c r="BJ89" s="75"/>
      <c r="BK89" s="34"/>
      <c r="BL89" s="34"/>
    </row>
    <row r="90" customFormat="false" ht="15" hidden="false" customHeight="false" outlineLevel="0" collapsed="false">
      <c r="B90" s="21" t="s">
        <v>9</v>
      </c>
      <c r="C90" s="82"/>
      <c r="D90" s="88"/>
      <c r="E90" s="82"/>
      <c r="F90" s="82"/>
      <c r="G90" s="82"/>
      <c r="H90" s="82"/>
      <c r="I90" s="82"/>
      <c r="J90" s="82"/>
      <c r="K90" s="82"/>
      <c r="L90" s="88"/>
      <c r="M90" s="82"/>
      <c r="N90" s="82"/>
      <c r="O90" s="84"/>
      <c r="P90" s="84"/>
      <c r="Q90" s="85"/>
      <c r="R90" s="87"/>
      <c r="S90" s="82"/>
      <c r="T90" s="82"/>
      <c r="U90" s="82"/>
      <c r="V90" s="87"/>
      <c r="W90" s="82"/>
      <c r="X90" s="82"/>
      <c r="Y90" s="82"/>
      <c r="Z90" s="82"/>
      <c r="AA90" s="82"/>
      <c r="AB90" s="88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5"/>
      <c r="AN90" s="81"/>
      <c r="AO90" s="83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4"/>
      <c r="BE90" s="84"/>
      <c r="BF90" s="84"/>
      <c r="BG90" s="84"/>
      <c r="BH90" s="84"/>
      <c r="BI90" s="84"/>
      <c r="BJ90" s="84"/>
      <c r="BK90" s="34"/>
      <c r="BL90" s="34"/>
    </row>
    <row r="91" customFormat="false" ht="15.75" hidden="false" customHeight="false" outlineLevel="0" collapsed="false">
      <c r="B91" s="21" t="s">
        <v>23</v>
      </c>
      <c r="C91" s="89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91"/>
      <c r="T91" s="92"/>
      <c r="U91" s="93"/>
      <c r="V91" s="94"/>
      <c r="W91" s="90"/>
      <c r="X91" s="93"/>
      <c r="Y91" s="93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  <c r="AP91" s="92"/>
      <c r="AQ91" s="89"/>
      <c r="AR91" s="90"/>
      <c r="AS91" s="90"/>
      <c r="AT91" s="90"/>
      <c r="AU91" s="90"/>
      <c r="AV91" s="90"/>
      <c r="AW91" s="90"/>
      <c r="AX91" s="90"/>
      <c r="AY91" s="90"/>
      <c r="AZ91" s="90"/>
      <c r="BA91" s="90"/>
      <c r="BB91" s="94"/>
      <c r="BC91" s="90"/>
      <c r="BD91" s="90"/>
      <c r="BE91" s="90"/>
      <c r="BF91" s="90"/>
      <c r="BG91" s="91"/>
      <c r="BH91" s="106"/>
      <c r="BI91" s="91"/>
      <c r="BJ91" s="91"/>
      <c r="BK91" s="34"/>
      <c r="BL91" s="34"/>
    </row>
    <row r="92" customFormat="false" ht="15" hidden="false" customHeight="false" outlineLevel="0" collapsed="false">
      <c r="B92" s="21" t="s">
        <v>12</v>
      </c>
      <c r="C92" s="107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78"/>
      <c r="R92" s="109"/>
      <c r="S92" s="109"/>
      <c r="T92" s="110"/>
      <c r="U92" s="111"/>
      <c r="V92" s="108"/>
      <c r="W92" s="108"/>
      <c r="X92" s="111"/>
      <c r="Y92" s="111"/>
      <c r="Z92" s="108"/>
      <c r="AA92" s="108"/>
      <c r="AB92" s="108"/>
      <c r="AC92" s="108"/>
      <c r="AD92" s="108"/>
      <c r="AE92" s="108"/>
      <c r="AF92" s="108"/>
      <c r="AG92" s="108"/>
      <c r="AH92" s="78"/>
      <c r="AI92" s="108"/>
      <c r="AJ92" s="108"/>
      <c r="AK92" s="108"/>
      <c r="AL92" s="108"/>
      <c r="AM92" s="108"/>
      <c r="AN92" s="108"/>
      <c r="AO92" s="108"/>
      <c r="AP92" s="110"/>
      <c r="AQ92" s="107"/>
      <c r="AR92" s="108"/>
      <c r="AS92" s="108"/>
      <c r="AT92" s="108"/>
      <c r="AU92" s="108"/>
      <c r="AV92" s="108"/>
      <c r="AW92" s="7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9"/>
      <c r="BH92" s="121"/>
      <c r="BI92" s="109"/>
      <c r="BJ92" s="109"/>
      <c r="BK92" s="34"/>
      <c r="BL92" s="34"/>
    </row>
    <row r="93" customFormat="false" ht="15.75" hidden="false" customHeight="false" outlineLevel="0" collapsed="false">
      <c r="B93" s="21" t="s">
        <v>13</v>
      </c>
      <c r="C93" s="127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9"/>
      <c r="S93" s="129"/>
      <c r="T93" s="130"/>
      <c r="U93" s="131"/>
      <c r="V93" s="128"/>
      <c r="W93" s="128"/>
      <c r="X93" s="131"/>
      <c r="Y93" s="131"/>
      <c r="Z93" s="128"/>
      <c r="AA93" s="132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30"/>
      <c r="AQ93" s="127"/>
      <c r="AR93" s="132"/>
      <c r="AS93" s="128"/>
      <c r="AT93" s="128"/>
      <c r="AU93" s="128"/>
      <c r="AV93" s="128"/>
      <c r="AW93" s="128"/>
      <c r="AX93" s="128"/>
      <c r="AY93" s="128"/>
      <c r="AZ93" s="128"/>
      <c r="BA93" s="128"/>
      <c r="BB93" s="128"/>
      <c r="BC93" s="128"/>
      <c r="BD93" s="128"/>
      <c r="BE93" s="128"/>
      <c r="BF93" s="128"/>
      <c r="BG93" s="129"/>
      <c r="BH93" s="129"/>
      <c r="BI93" s="129"/>
      <c r="BJ93" s="129"/>
      <c r="BK93" s="34"/>
      <c r="BL93" s="34"/>
    </row>
    <row r="94" customFormat="false" ht="15" hidden="false" customHeight="false" outlineLevel="0" collapsed="false">
      <c r="B94" s="21" t="s">
        <v>27</v>
      </c>
      <c r="C94" s="72"/>
      <c r="D94" s="73"/>
      <c r="E94" s="73"/>
      <c r="F94" s="73"/>
      <c r="G94" s="73"/>
      <c r="H94" s="82"/>
      <c r="I94" s="73"/>
      <c r="J94" s="73"/>
      <c r="K94" s="73"/>
      <c r="L94" s="73"/>
      <c r="M94" s="73"/>
      <c r="N94" s="73"/>
      <c r="O94" s="73"/>
      <c r="P94" s="73"/>
      <c r="Q94" s="73"/>
      <c r="R94" s="75"/>
      <c r="S94" s="133"/>
      <c r="T94" s="76"/>
      <c r="U94" s="77"/>
      <c r="V94" s="73"/>
      <c r="W94" s="73"/>
      <c r="X94" s="77"/>
      <c r="Y94" s="82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82"/>
      <c r="AL94" s="73"/>
      <c r="AM94" s="73"/>
      <c r="AN94" s="73"/>
      <c r="AO94" s="73"/>
      <c r="AP94" s="76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82"/>
      <c r="BF94" s="73"/>
      <c r="BG94" s="75"/>
      <c r="BH94" s="75"/>
      <c r="BI94" s="75"/>
      <c r="BJ94" s="75"/>
      <c r="BK94" s="34"/>
      <c r="BL94" s="34"/>
    </row>
    <row r="95" customFormat="false" ht="15" hidden="false" customHeight="false" outlineLevel="0" collapsed="false">
      <c r="B95" s="21" t="s">
        <v>14</v>
      </c>
      <c r="C95" s="81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4"/>
      <c r="S95" s="84"/>
      <c r="T95" s="85"/>
      <c r="U95" s="87"/>
      <c r="V95" s="82"/>
      <c r="W95" s="82"/>
      <c r="X95" s="87"/>
      <c r="Y95" s="87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5"/>
      <c r="AQ95" s="81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4"/>
      <c r="BH95" s="84"/>
      <c r="BI95" s="84"/>
      <c r="BJ95" s="84"/>
      <c r="BK95" s="34"/>
      <c r="BL95" s="34"/>
    </row>
    <row r="96" customFormat="false" ht="15" hidden="false" customHeight="false" outlineLevel="0" collapsed="false">
      <c r="B96" s="27" t="s">
        <v>15</v>
      </c>
      <c r="C96" s="81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4"/>
      <c r="S96" s="84"/>
      <c r="T96" s="85"/>
      <c r="U96" s="87"/>
      <c r="V96" s="82"/>
      <c r="W96" s="82"/>
      <c r="X96" s="87"/>
      <c r="Y96" s="87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5"/>
      <c r="AQ96" s="81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4"/>
      <c r="BH96" s="84"/>
      <c r="BI96" s="84"/>
      <c r="BJ96" s="84"/>
      <c r="BK96" s="34"/>
      <c r="BL96" s="34"/>
    </row>
    <row r="97" customFormat="false" ht="15" hidden="false" customHeight="false" outlineLevel="0" collapsed="false">
      <c r="B97" s="21" t="s">
        <v>16</v>
      </c>
      <c r="C97" s="81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4"/>
      <c r="S97" s="84"/>
      <c r="T97" s="85"/>
      <c r="U97" s="87"/>
      <c r="V97" s="82"/>
      <c r="W97" s="82"/>
      <c r="X97" s="87"/>
      <c r="Y97" s="87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5"/>
      <c r="AQ97" s="81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4"/>
      <c r="BH97" s="84"/>
      <c r="BI97" s="84"/>
      <c r="BJ97" s="84"/>
      <c r="BK97" s="34"/>
      <c r="BL97" s="34"/>
    </row>
    <row r="98" customFormat="false" ht="15" hidden="false" customHeight="false" outlineLevel="0" collapsed="false">
      <c r="B98" s="21" t="s">
        <v>17</v>
      </c>
      <c r="C98" s="81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4"/>
      <c r="S98" s="84"/>
      <c r="T98" s="85"/>
      <c r="U98" s="87"/>
      <c r="V98" s="82"/>
      <c r="W98" s="82"/>
      <c r="X98" s="87"/>
      <c r="Y98" s="87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8"/>
      <c r="AL98" s="82"/>
      <c r="AM98" s="82"/>
      <c r="AN98" s="82"/>
      <c r="AO98" s="82"/>
      <c r="AP98" s="85"/>
      <c r="AQ98" s="81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4"/>
      <c r="BH98" s="84"/>
      <c r="BI98" s="84"/>
      <c r="BJ98" s="84"/>
      <c r="BK98" s="34"/>
      <c r="BL98" s="34"/>
    </row>
    <row r="99" customFormat="false" ht="15" hidden="false" customHeight="false" outlineLevel="0" collapsed="false">
      <c r="B99" s="21" t="s">
        <v>18</v>
      </c>
      <c r="C99" s="81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4"/>
      <c r="S99" s="84"/>
      <c r="T99" s="85"/>
      <c r="U99" s="87"/>
      <c r="V99" s="82"/>
      <c r="W99" s="82"/>
      <c r="X99" s="87"/>
      <c r="Y99" s="87"/>
      <c r="Z99" s="82"/>
      <c r="AA99" s="88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5"/>
      <c r="AQ99" s="81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4"/>
      <c r="BH99" s="84"/>
      <c r="BI99" s="84"/>
      <c r="BJ99" s="84"/>
      <c r="BK99" s="34"/>
      <c r="BL99" s="34"/>
    </row>
    <row r="100" customFormat="false" ht="15" hidden="false" customHeight="false" outlineLevel="0" collapsed="false">
      <c r="B100" s="21" t="s">
        <v>19</v>
      </c>
      <c r="C100" s="81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4"/>
      <c r="S100" s="84"/>
      <c r="T100" s="85"/>
      <c r="U100" s="87"/>
      <c r="V100" s="82"/>
      <c r="W100" s="82"/>
      <c r="X100" s="87"/>
      <c r="Y100" s="87"/>
      <c r="Z100" s="82"/>
      <c r="AA100" s="88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5"/>
      <c r="AQ100" s="81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4"/>
      <c r="BH100" s="84"/>
      <c r="BI100" s="84"/>
      <c r="BJ100" s="84"/>
      <c r="BK100" s="34"/>
      <c r="BL100" s="34"/>
    </row>
    <row r="101" customFormat="false" ht="15" hidden="false" customHeight="false" outlineLevel="0" collapsed="false">
      <c r="B101" s="21" t="s">
        <v>20</v>
      </c>
      <c r="C101" s="81"/>
      <c r="D101" s="82"/>
      <c r="E101" s="82"/>
      <c r="F101" s="82"/>
      <c r="G101" s="82"/>
      <c r="H101" s="82"/>
      <c r="I101" s="82"/>
      <c r="J101" s="82"/>
      <c r="K101" s="88"/>
      <c r="L101" s="82"/>
      <c r="M101" s="82"/>
      <c r="N101" s="82"/>
      <c r="O101" s="82"/>
      <c r="P101" s="82"/>
      <c r="Q101" s="82"/>
      <c r="R101" s="84"/>
      <c r="S101" s="84"/>
      <c r="T101" s="85"/>
      <c r="U101" s="87"/>
      <c r="V101" s="82"/>
      <c r="W101" s="82"/>
      <c r="X101" s="87"/>
      <c r="Y101" s="87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5"/>
      <c r="AQ101" s="81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4"/>
      <c r="BH101" s="84"/>
      <c r="BI101" s="84"/>
      <c r="BJ101" s="84"/>
      <c r="BK101" s="34"/>
      <c r="BL101" s="34"/>
    </row>
    <row r="102" customFormat="false" ht="15.75" hidden="false" customHeight="false" outlineLevel="0" collapsed="false">
      <c r="B102" s="21" t="s">
        <v>21</v>
      </c>
      <c r="C102" s="81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4"/>
      <c r="S102" s="84"/>
      <c r="T102" s="85"/>
      <c r="U102" s="87"/>
      <c r="V102" s="82"/>
      <c r="W102" s="82"/>
      <c r="X102" s="87"/>
      <c r="Y102" s="87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5"/>
      <c r="AQ102" s="81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4"/>
      <c r="BH102" s="84"/>
      <c r="BI102" s="84"/>
      <c r="BJ102" s="84"/>
      <c r="BK102" s="34"/>
      <c r="BL102" s="34"/>
    </row>
    <row r="103" customFormat="false" ht="15" hidden="false" customHeight="true" outlineLevel="0" collapsed="false">
      <c r="B103" s="62" t="s">
        <v>31</v>
      </c>
      <c r="C103" s="63" t="s">
        <v>77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4"/>
      <c r="U103" s="65" t="s">
        <v>78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4"/>
      <c r="AQ103" s="66" t="s">
        <v>79</v>
      </c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</row>
    <row r="104" customFormat="false" ht="15.75" hidden="false" customHeight="true" outlineLevel="0" collapsed="false">
      <c r="B104" s="62"/>
      <c r="C104" s="67" t="n">
        <v>9</v>
      </c>
      <c r="D104" s="68" t="n">
        <v>10</v>
      </c>
      <c r="E104" s="68" t="n">
        <v>13</v>
      </c>
      <c r="F104" s="68" t="n">
        <v>14</v>
      </c>
      <c r="G104" s="68" t="n">
        <v>15</v>
      </c>
      <c r="H104" s="68" t="n">
        <v>16</v>
      </c>
      <c r="I104" s="68" t="n">
        <v>17</v>
      </c>
      <c r="J104" s="68" t="n">
        <v>20</v>
      </c>
      <c r="K104" s="68" t="n">
        <v>21</v>
      </c>
      <c r="L104" s="68" t="n">
        <v>22</v>
      </c>
      <c r="M104" s="68" t="n">
        <v>23</v>
      </c>
      <c r="N104" s="68" t="n">
        <v>24</v>
      </c>
      <c r="O104" s="68" t="n">
        <v>27</v>
      </c>
      <c r="P104" s="68" t="n">
        <v>28</v>
      </c>
      <c r="Q104" s="68" t="n">
        <v>29</v>
      </c>
      <c r="R104" s="69" t="n">
        <v>30</v>
      </c>
      <c r="S104" s="69" t="n">
        <v>31</v>
      </c>
      <c r="T104" s="70"/>
      <c r="U104" s="67" t="n">
        <v>3</v>
      </c>
      <c r="V104" s="68" t="n">
        <v>4</v>
      </c>
      <c r="W104" s="68" t="n">
        <v>5</v>
      </c>
      <c r="X104" s="68" t="n">
        <v>6</v>
      </c>
      <c r="Y104" s="68" t="n">
        <v>7</v>
      </c>
      <c r="Z104" s="68" t="n">
        <v>10</v>
      </c>
      <c r="AA104" s="68" t="n">
        <v>11</v>
      </c>
      <c r="AB104" s="68" t="n">
        <v>12</v>
      </c>
      <c r="AC104" s="68" t="n">
        <v>13</v>
      </c>
      <c r="AD104" s="68" t="n">
        <v>14</v>
      </c>
      <c r="AE104" s="68" t="n">
        <v>17</v>
      </c>
      <c r="AF104" s="68" t="n">
        <v>18</v>
      </c>
      <c r="AG104" s="68" t="n">
        <v>19</v>
      </c>
      <c r="AH104" s="68" t="n">
        <v>20</v>
      </c>
      <c r="AI104" s="68" t="n">
        <v>21</v>
      </c>
      <c r="AJ104" s="68" t="n">
        <v>24</v>
      </c>
      <c r="AK104" s="68" t="n">
        <v>25</v>
      </c>
      <c r="AL104" s="68" t="n">
        <v>26</v>
      </c>
      <c r="AM104" s="68" t="n">
        <v>27</v>
      </c>
      <c r="AN104" s="68" t="n">
        <v>28</v>
      </c>
      <c r="AO104" s="68" t="n">
        <v>29</v>
      </c>
      <c r="AP104" s="70"/>
      <c r="AQ104" s="71" t="n">
        <v>3</v>
      </c>
      <c r="AR104" s="68" t="n">
        <v>4</v>
      </c>
      <c r="AS104" s="68" t="n">
        <v>5</v>
      </c>
      <c r="AT104" s="68" t="n">
        <v>6</v>
      </c>
      <c r="AU104" s="68" t="n">
        <v>7</v>
      </c>
      <c r="AV104" s="68" t="n">
        <v>10</v>
      </c>
      <c r="AW104" s="68" t="n">
        <v>11</v>
      </c>
      <c r="AX104" s="68" t="n">
        <v>12</v>
      </c>
      <c r="AY104" s="68" t="n">
        <v>13</v>
      </c>
      <c r="AZ104" s="68" t="n">
        <v>14</v>
      </c>
      <c r="BA104" s="68" t="n">
        <v>17</v>
      </c>
      <c r="BB104" s="68" t="n">
        <v>18</v>
      </c>
      <c r="BC104" s="68" t="n">
        <v>19</v>
      </c>
      <c r="BD104" s="68" t="n">
        <v>20</v>
      </c>
      <c r="BE104" s="68" t="n">
        <v>21</v>
      </c>
      <c r="BF104" s="68" t="n">
        <v>24</v>
      </c>
      <c r="BG104" s="69" t="n">
        <v>25</v>
      </c>
      <c r="BH104" s="69" t="n">
        <v>26</v>
      </c>
      <c r="BI104" s="69" t="n">
        <v>27</v>
      </c>
      <c r="BJ104" s="69" t="n">
        <v>28</v>
      </c>
    </row>
    <row r="105" customFormat="false" ht="15" hidden="false" customHeight="false" outlineLevel="0" collapsed="false">
      <c r="B105" s="21" t="s">
        <v>8</v>
      </c>
      <c r="C105" s="72"/>
      <c r="D105" s="72"/>
      <c r="E105" s="73"/>
      <c r="F105" s="73"/>
      <c r="G105" s="73"/>
      <c r="H105" s="73"/>
      <c r="I105" s="73"/>
      <c r="J105" s="73"/>
      <c r="K105" s="74"/>
      <c r="L105" s="73"/>
      <c r="M105" s="73"/>
      <c r="N105" s="73"/>
      <c r="O105" s="73"/>
      <c r="P105" s="73"/>
      <c r="Q105" s="73"/>
      <c r="R105" s="75"/>
      <c r="S105" s="75"/>
      <c r="T105" s="76"/>
      <c r="U105" s="77"/>
      <c r="V105" s="73"/>
      <c r="W105" s="108"/>
      <c r="X105" s="77"/>
      <c r="Y105" s="77"/>
      <c r="Z105" s="73"/>
      <c r="AA105" s="82"/>
      <c r="AB105" s="73"/>
      <c r="AC105" s="73"/>
      <c r="AD105" s="73"/>
      <c r="AE105" s="119"/>
      <c r="AF105" s="82"/>
      <c r="AG105" s="73"/>
      <c r="AH105" s="73"/>
      <c r="AI105" s="73"/>
      <c r="AJ105" s="73"/>
      <c r="AK105" s="73"/>
      <c r="AL105" s="73"/>
      <c r="AM105" s="73"/>
      <c r="AN105" s="73"/>
      <c r="AO105" s="82"/>
      <c r="AP105" s="76"/>
      <c r="AQ105" s="72"/>
      <c r="AR105" s="73"/>
      <c r="AS105" s="73"/>
      <c r="AT105" s="73"/>
      <c r="AU105" s="73"/>
      <c r="AV105" s="82"/>
      <c r="AW105" s="73"/>
      <c r="AX105" s="73"/>
      <c r="AY105" s="82"/>
      <c r="AZ105" s="74"/>
      <c r="BA105" s="73"/>
      <c r="BB105" s="73"/>
      <c r="BC105" s="73"/>
      <c r="BD105" s="73"/>
      <c r="BE105" s="73"/>
      <c r="BF105" s="73"/>
      <c r="BG105" s="75"/>
      <c r="BH105" s="75"/>
      <c r="BI105" s="75"/>
      <c r="BJ105" s="75"/>
      <c r="BK105" s="34"/>
      <c r="BL105" s="34"/>
    </row>
    <row r="106" customFormat="false" ht="15" hidden="false" customHeight="false" outlineLevel="0" collapsed="false">
      <c r="B106" s="21" t="s">
        <v>9</v>
      </c>
      <c r="C106" s="81"/>
      <c r="D106" s="82"/>
      <c r="E106" s="82"/>
      <c r="F106" s="82"/>
      <c r="G106" s="82"/>
      <c r="H106" s="88"/>
      <c r="I106" s="82"/>
      <c r="J106" s="82"/>
      <c r="K106" s="82"/>
      <c r="L106" s="82"/>
      <c r="M106" s="82"/>
      <c r="N106" s="82"/>
      <c r="O106" s="82"/>
      <c r="P106" s="82"/>
      <c r="Q106" s="82"/>
      <c r="R106" s="84"/>
      <c r="S106" s="84"/>
      <c r="T106" s="85"/>
      <c r="U106" s="87"/>
      <c r="V106" s="82"/>
      <c r="W106" s="82"/>
      <c r="X106" s="86"/>
      <c r="Y106" s="87"/>
      <c r="Z106" s="82"/>
      <c r="AA106" s="82"/>
      <c r="AB106" s="82"/>
      <c r="AC106" s="82"/>
      <c r="AD106" s="82"/>
      <c r="AE106" s="34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5"/>
      <c r="AQ106" s="81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4"/>
      <c r="BH106" s="84"/>
      <c r="BI106" s="84"/>
      <c r="BJ106" s="84"/>
      <c r="BK106" s="34"/>
      <c r="BL106" s="34"/>
    </row>
    <row r="107" customFormat="false" ht="15.75" hidden="false" customHeight="false" outlineLevel="0" collapsed="false">
      <c r="B107" s="21" t="s">
        <v>23</v>
      </c>
      <c r="C107" s="89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1"/>
      <c r="S107" s="91"/>
      <c r="T107" s="92"/>
      <c r="U107" s="93"/>
      <c r="V107" s="90"/>
      <c r="W107" s="90"/>
      <c r="X107" s="93"/>
      <c r="Y107" s="93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2"/>
      <c r="AQ107" s="89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4"/>
      <c r="BC107" s="90"/>
      <c r="BD107" s="90"/>
      <c r="BE107" s="94"/>
      <c r="BF107" s="90"/>
      <c r="BG107" s="120"/>
      <c r="BH107" s="91"/>
      <c r="BI107" s="91"/>
      <c r="BJ107" s="91"/>
      <c r="BK107" s="34"/>
      <c r="BL107" s="34"/>
    </row>
    <row r="108" customFormat="false" ht="15" hidden="false" customHeight="false" outlineLevel="0" collapsed="false">
      <c r="B108" s="21" t="s">
        <v>12</v>
      </c>
      <c r="C108" s="107"/>
      <c r="D108" s="108"/>
      <c r="E108" s="108"/>
      <c r="F108" s="108"/>
      <c r="G108" s="108"/>
      <c r="H108" s="108"/>
      <c r="I108" s="78"/>
      <c r="J108" s="78"/>
      <c r="K108" s="108"/>
      <c r="L108" s="108"/>
      <c r="M108" s="108"/>
      <c r="N108" s="108"/>
      <c r="O108" s="108"/>
      <c r="P108" s="108"/>
      <c r="Q108" s="108"/>
      <c r="R108" s="109"/>
      <c r="S108" s="109"/>
      <c r="T108" s="110"/>
      <c r="U108" s="111"/>
      <c r="V108" s="108"/>
      <c r="W108" s="78"/>
      <c r="X108" s="111"/>
      <c r="Y108" s="111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10"/>
      <c r="AQ108" s="107"/>
      <c r="AR108" s="108"/>
      <c r="AS108" s="108"/>
      <c r="AT108" s="108"/>
      <c r="AU108" s="7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9"/>
      <c r="BH108" s="109"/>
      <c r="BI108" s="109"/>
      <c r="BJ108" s="109"/>
      <c r="BK108" s="34"/>
      <c r="BL108" s="34"/>
    </row>
    <row r="109" customFormat="false" ht="15" hidden="false" customHeight="false" outlineLevel="0" collapsed="false">
      <c r="B109" s="21" t="s">
        <v>32</v>
      </c>
      <c r="C109" s="7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5"/>
      <c r="S109" s="75"/>
      <c r="T109" s="76"/>
      <c r="U109" s="77"/>
      <c r="V109" s="73"/>
      <c r="W109" s="74"/>
      <c r="X109" s="73"/>
      <c r="Y109" s="77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6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4"/>
      <c r="BD109" s="73"/>
      <c r="BE109" s="73"/>
      <c r="BF109" s="73"/>
      <c r="BG109" s="75"/>
      <c r="BH109" s="75"/>
      <c r="BI109" s="75"/>
      <c r="BJ109" s="75"/>
      <c r="BK109" s="34"/>
      <c r="BL109" s="34"/>
    </row>
    <row r="110" customFormat="false" ht="15" hidden="false" customHeight="false" outlineLevel="0" collapsed="false">
      <c r="B110" s="21" t="s">
        <v>13</v>
      </c>
      <c r="C110" s="81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4"/>
      <c r="S110" s="84"/>
      <c r="T110" s="85"/>
      <c r="U110" s="87"/>
      <c r="V110" s="82"/>
      <c r="W110" s="82"/>
      <c r="X110" s="87"/>
      <c r="Y110" s="87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104"/>
      <c r="AL110" s="82"/>
      <c r="AM110" s="82"/>
      <c r="AN110" s="82"/>
      <c r="AO110" s="82"/>
      <c r="AP110" s="85"/>
      <c r="AQ110" s="81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4"/>
      <c r="BH110" s="84"/>
      <c r="BI110" s="84"/>
      <c r="BJ110" s="84"/>
      <c r="BK110" s="34"/>
      <c r="BL110" s="34"/>
    </row>
    <row r="111" customFormat="false" ht="15" hidden="false" customHeight="false" outlineLevel="0" collapsed="false">
      <c r="B111" s="21" t="s">
        <v>27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4"/>
      <c r="Q111" s="82"/>
      <c r="R111" s="84"/>
      <c r="S111" s="134"/>
      <c r="T111" s="85"/>
      <c r="U111" s="87"/>
      <c r="V111" s="82"/>
      <c r="W111" s="82"/>
      <c r="X111" s="87"/>
      <c r="Y111" s="87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5"/>
      <c r="AQ111" s="81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4"/>
      <c r="BF111" s="82"/>
      <c r="BG111" s="84"/>
      <c r="BH111" s="84"/>
      <c r="BI111" s="84"/>
      <c r="BJ111" s="84"/>
      <c r="BK111" s="34"/>
      <c r="BL111" s="34"/>
    </row>
    <row r="112" customFormat="false" ht="15" hidden="false" customHeight="false" outlineLevel="0" collapsed="false">
      <c r="A112" s="135" t="s">
        <v>80</v>
      </c>
      <c r="B112" s="21" t="s">
        <v>14</v>
      </c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4"/>
      <c r="Q112" s="82"/>
      <c r="R112" s="84"/>
      <c r="S112" s="134"/>
      <c r="T112" s="85"/>
      <c r="U112" s="87"/>
      <c r="V112" s="88"/>
      <c r="W112" s="82"/>
      <c r="X112" s="87"/>
      <c r="Y112" s="87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5"/>
      <c r="AQ112" s="81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4"/>
      <c r="BF112" s="82"/>
      <c r="BG112" s="84"/>
      <c r="BH112" s="84"/>
      <c r="BI112" s="84"/>
      <c r="BJ112" s="84"/>
      <c r="BK112" s="34"/>
      <c r="BL112" s="34"/>
    </row>
    <row r="113" customFormat="false" ht="15.75" hidden="false" customHeight="false" outlineLevel="0" collapsed="false">
      <c r="B113" s="21" t="s">
        <v>33</v>
      </c>
      <c r="C113" s="127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9"/>
      <c r="S113" s="129"/>
      <c r="T113" s="130"/>
      <c r="U113" s="131"/>
      <c r="V113" s="128"/>
      <c r="W113" s="128"/>
      <c r="X113" s="131"/>
      <c r="Y113" s="131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30"/>
      <c r="AQ113" s="127"/>
      <c r="AR113" s="128"/>
      <c r="AS113" s="128"/>
      <c r="AT113" s="128"/>
      <c r="AU113" s="128"/>
      <c r="AV113" s="128"/>
      <c r="AW113" s="128"/>
      <c r="AX113" s="128"/>
      <c r="AY113" s="128"/>
      <c r="AZ113" s="128"/>
      <c r="BA113" s="128"/>
      <c r="BB113" s="128"/>
      <c r="BC113" s="128"/>
      <c r="BD113" s="136"/>
      <c r="BE113" s="128"/>
      <c r="BF113" s="128"/>
      <c r="BG113" s="129"/>
      <c r="BH113" s="129"/>
      <c r="BI113" s="129"/>
      <c r="BJ113" s="129"/>
      <c r="BK113" s="34"/>
      <c r="BL113" s="34"/>
    </row>
    <row r="114" customFormat="false" ht="15" hidden="false" customHeight="false" outlineLevel="0" collapsed="false">
      <c r="B114" s="21" t="s">
        <v>15</v>
      </c>
      <c r="C114" s="72"/>
      <c r="D114" s="73"/>
      <c r="E114" s="73"/>
      <c r="F114" s="73"/>
      <c r="G114" s="73"/>
      <c r="H114" s="82"/>
      <c r="I114" s="73"/>
      <c r="J114" s="73"/>
      <c r="K114" s="73"/>
      <c r="L114" s="73"/>
      <c r="M114" s="73"/>
      <c r="N114" s="73"/>
      <c r="O114" s="73"/>
      <c r="P114" s="73"/>
      <c r="Q114" s="73"/>
      <c r="R114" s="75"/>
      <c r="S114" s="75"/>
      <c r="T114" s="76"/>
      <c r="U114" s="77"/>
      <c r="V114" s="82"/>
      <c r="W114" s="73"/>
      <c r="X114" s="77"/>
      <c r="Y114" s="77"/>
      <c r="Z114" s="73"/>
      <c r="AA114" s="73"/>
      <c r="AB114" s="73"/>
      <c r="AC114" s="73"/>
      <c r="AD114" s="73"/>
      <c r="AE114" s="82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6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82"/>
      <c r="BC114" s="73"/>
      <c r="BD114" s="73"/>
      <c r="BE114" s="73"/>
      <c r="BF114" s="73"/>
      <c r="BG114" s="75"/>
      <c r="BH114" s="75"/>
      <c r="BI114" s="75"/>
      <c r="BJ114" s="75"/>
      <c r="BK114" s="34"/>
      <c r="BL114" s="34"/>
    </row>
    <row r="115" customFormat="false" ht="15" hidden="false" customHeight="false" outlineLevel="0" collapsed="false">
      <c r="B115" s="21" t="s">
        <v>17</v>
      </c>
      <c r="C115" s="81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4"/>
      <c r="S115" s="84"/>
      <c r="T115" s="85"/>
      <c r="U115" s="87"/>
      <c r="V115" s="82"/>
      <c r="W115" s="82"/>
      <c r="X115" s="87"/>
      <c r="Y115" s="87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8"/>
      <c r="AO115" s="82"/>
      <c r="AP115" s="85"/>
      <c r="AQ115" s="81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4"/>
      <c r="BH115" s="84"/>
      <c r="BI115" s="84"/>
      <c r="BJ115" s="84"/>
      <c r="BK115" s="34"/>
      <c r="BL115" s="34"/>
    </row>
    <row r="116" customFormat="false" ht="15" hidden="false" customHeight="false" outlineLevel="0" collapsed="false">
      <c r="B116" s="21" t="s">
        <v>16</v>
      </c>
      <c r="C116" s="81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4"/>
      <c r="S116" s="84"/>
      <c r="T116" s="85"/>
      <c r="U116" s="87"/>
      <c r="V116" s="82"/>
      <c r="W116" s="82"/>
      <c r="X116" s="87"/>
      <c r="Y116" s="87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5"/>
      <c r="AQ116" s="81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4"/>
      <c r="BH116" s="84"/>
      <c r="BI116" s="84"/>
      <c r="BJ116" s="84"/>
      <c r="BK116" s="34"/>
      <c r="BL116" s="34"/>
    </row>
    <row r="117" customFormat="false" ht="15" hidden="false" customHeight="false" outlineLevel="0" collapsed="false">
      <c r="B117" s="21" t="s">
        <v>18</v>
      </c>
      <c r="C117" s="81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4"/>
      <c r="S117" s="84"/>
      <c r="T117" s="85"/>
      <c r="U117" s="87"/>
      <c r="V117" s="82"/>
      <c r="W117" s="82"/>
      <c r="X117" s="87"/>
      <c r="Y117" s="87"/>
      <c r="Z117" s="82"/>
      <c r="AA117" s="82"/>
      <c r="AB117" s="82"/>
      <c r="AC117" s="82"/>
      <c r="AD117" s="82"/>
      <c r="AE117" s="82"/>
      <c r="AF117" s="82"/>
      <c r="AG117" s="88"/>
      <c r="AH117" s="82"/>
      <c r="AI117" s="82"/>
      <c r="AJ117" s="82"/>
      <c r="AK117" s="82"/>
      <c r="AL117" s="82"/>
      <c r="AM117" s="82"/>
      <c r="AN117" s="82"/>
      <c r="AO117" s="82"/>
      <c r="AP117" s="85"/>
      <c r="AQ117" s="81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4"/>
      <c r="BH117" s="84"/>
      <c r="BI117" s="84"/>
      <c r="BJ117" s="84"/>
      <c r="BK117" s="34"/>
      <c r="BL117" s="34"/>
    </row>
    <row r="118" customFormat="false" ht="15" hidden="false" customHeight="false" outlineLevel="0" collapsed="false">
      <c r="B118" s="21" t="s">
        <v>19</v>
      </c>
      <c r="C118" s="81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4"/>
      <c r="S118" s="84"/>
      <c r="T118" s="85"/>
      <c r="U118" s="87"/>
      <c r="V118" s="82"/>
      <c r="W118" s="82"/>
      <c r="X118" s="87"/>
      <c r="Y118" s="87"/>
      <c r="Z118" s="82"/>
      <c r="AA118" s="82"/>
      <c r="AB118" s="82"/>
      <c r="AC118" s="82"/>
      <c r="AD118" s="82"/>
      <c r="AE118" s="82"/>
      <c r="AF118" s="82"/>
      <c r="AG118" s="88"/>
      <c r="AH118" s="82"/>
      <c r="AI118" s="82"/>
      <c r="AJ118" s="82"/>
      <c r="AK118" s="82"/>
      <c r="AL118" s="82"/>
      <c r="AM118" s="82"/>
      <c r="AN118" s="82"/>
      <c r="AO118" s="82"/>
      <c r="AP118" s="85"/>
      <c r="AQ118" s="81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4"/>
      <c r="BH118" s="84"/>
      <c r="BI118" s="84"/>
      <c r="BJ118" s="84"/>
      <c r="BK118" s="34"/>
      <c r="BL118" s="34"/>
    </row>
    <row r="119" customFormat="false" ht="15.75" hidden="false" customHeight="false" outlineLevel="0" collapsed="false">
      <c r="B119" s="21" t="s">
        <v>20</v>
      </c>
      <c r="C119" s="81"/>
      <c r="D119" s="82"/>
      <c r="E119" s="82"/>
      <c r="F119" s="82"/>
      <c r="G119" s="82"/>
      <c r="H119" s="82"/>
      <c r="I119" s="82"/>
      <c r="J119" s="82"/>
      <c r="K119" s="88"/>
      <c r="L119" s="82"/>
      <c r="M119" s="82"/>
      <c r="N119" s="82"/>
      <c r="O119" s="82"/>
      <c r="P119" s="82"/>
      <c r="Q119" s="82"/>
      <c r="R119" s="84"/>
      <c r="S119" s="84"/>
      <c r="T119" s="85"/>
      <c r="U119" s="87"/>
      <c r="V119" s="82"/>
      <c r="W119" s="82"/>
      <c r="X119" s="87"/>
      <c r="Y119" s="87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5"/>
      <c r="AQ119" s="81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4"/>
      <c r="BH119" s="84"/>
      <c r="BI119" s="84"/>
      <c r="BJ119" s="84"/>
      <c r="BK119" s="34"/>
      <c r="BL119" s="34"/>
    </row>
    <row r="120" customFormat="false" ht="15" hidden="false" customHeight="true" outlineLevel="0" collapsed="false">
      <c r="B120" s="62" t="s">
        <v>34</v>
      </c>
      <c r="C120" s="63" t="s">
        <v>77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4"/>
      <c r="U120" s="65" t="s">
        <v>78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4"/>
      <c r="AQ120" s="66" t="s">
        <v>79</v>
      </c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</row>
    <row r="121" customFormat="false" ht="15.75" hidden="false" customHeight="true" outlineLevel="0" collapsed="false">
      <c r="B121" s="62"/>
      <c r="C121" s="67" t="n">
        <v>9</v>
      </c>
      <c r="D121" s="68" t="n">
        <v>10</v>
      </c>
      <c r="E121" s="68" t="n">
        <v>13</v>
      </c>
      <c r="F121" s="68" t="n">
        <v>14</v>
      </c>
      <c r="G121" s="68" t="n">
        <v>15</v>
      </c>
      <c r="H121" s="68" t="n">
        <v>16</v>
      </c>
      <c r="I121" s="68" t="n">
        <v>17</v>
      </c>
      <c r="J121" s="68" t="n">
        <v>20</v>
      </c>
      <c r="K121" s="68" t="n">
        <v>21</v>
      </c>
      <c r="L121" s="68" t="n">
        <v>22</v>
      </c>
      <c r="M121" s="68" t="n">
        <v>23</v>
      </c>
      <c r="N121" s="68" t="n">
        <v>24</v>
      </c>
      <c r="O121" s="68" t="n">
        <v>27</v>
      </c>
      <c r="P121" s="68" t="n">
        <v>28</v>
      </c>
      <c r="Q121" s="68" t="n">
        <v>29</v>
      </c>
      <c r="R121" s="69" t="n">
        <v>30</v>
      </c>
      <c r="S121" s="69" t="n">
        <v>31</v>
      </c>
      <c r="T121" s="70"/>
      <c r="U121" s="67" t="n">
        <v>3</v>
      </c>
      <c r="V121" s="68" t="n">
        <v>4</v>
      </c>
      <c r="W121" s="68" t="n">
        <v>5</v>
      </c>
      <c r="X121" s="68" t="n">
        <v>6</v>
      </c>
      <c r="Y121" s="68" t="n">
        <v>7</v>
      </c>
      <c r="Z121" s="68" t="n">
        <v>10</v>
      </c>
      <c r="AA121" s="68" t="n">
        <v>11</v>
      </c>
      <c r="AB121" s="68" t="n">
        <v>12</v>
      </c>
      <c r="AC121" s="68" t="n">
        <v>13</v>
      </c>
      <c r="AD121" s="68" t="n">
        <v>14</v>
      </c>
      <c r="AE121" s="68" t="n">
        <v>17</v>
      </c>
      <c r="AF121" s="68" t="n">
        <v>18</v>
      </c>
      <c r="AG121" s="68" t="n">
        <v>19</v>
      </c>
      <c r="AH121" s="68" t="n">
        <v>20</v>
      </c>
      <c r="AI121" s="68" t="n">
        <v>21</v>
      </c>
      <c r="AJ121" s="68" t="n">
        <v>24</v>
      </c>
      <c r="AK121" s="68" t="n">
        <v>25</v>
      </c>
      <c r="AL121" s="68" t="n">
        <v>26</v>
      </c>
      <c r="AM121" s="68" t="n">
        <v>27</v>
      </c>
      <c r="AN121" s="68" t="n">
        <v>28</v>
      </c>
      <c r="AO121" s="68" t="n">
        <v>29</v>
      </c>
      <c r="AP121" s="70"/>
      <c r="AQ121" s="71" t="n">
        <v>3</v>
      </c>
      <c r="AR121" s="68" t="n">
        <v>4</v>
      </c>
      <c r="AS121" s="68" t="n">
        <v>5</v>
      </c>
      <c r="AT121" s="68" t="n">
        <v>6</v>
      </c>
      <c r="AU121" s="68" t="n">
        <v>7</v>
      </c>
      <c r="AV121" s="68" t="n">
        <v>10</v>
      </c>
      <c r="AW121" s="68" t="n">
        <v>11</v>
      </c>
      <c r="AX121" s="68" t="n">
        <v>12</v>
      </c>
      <c r="AY121" s="68" t="n">
        <v>13</v>
      </c>
      <c r="AZ121" s="68" t="n">
        <v>14</v>
      </c>
      <c r="BA121" s="68" t="n">
        <v>17</v>
      </c>
      <c r="BB121" s="68" t="n">
        <v>18</v>
      </c>
      <c r="BC121" s="68" t="n">
        <v>19</v>
      </c>
      <c r="BD121" s="68" t="n">
        <v>20</v>
      </c>
      <c r="BE121" s="68" t="n">
        <v>21</v>
      </c>
      <c r="BF121" s="68" t="n">
        <v>24</v>
      </c>
      <c r="BG121" s="69" t="n">
        <v>25</v>
      </c>
      <c r="BH121" s="69" t="n">
        <v>26</v>
      </c>
      <c r="BI121" s="69" t="n">
        <v>27</v>
      </c>
      <c r="BJ121" s="69" t="n">
        <v>28</v>
      </c>
    </row>
    <row r="122" customFormat="false" ht="15" hidden="false" customHeight="false" outlineLevel="0" collapsed="false">
      <c r="B122" s="21" t="s">
        <v>8</v>
      </c>
      <c r="C122" s="72"/>
      <c r="D122" s="73"/>
      <c r="E122" s="73"/>
      <c r="F122" s="73"/>
      <c r="G122" s="73"/>
      <c r="H122" s="73"/>
      <c r="I122" s="73"/>
      <c r="J122" s="74"/>
      <c r="K122" s="73"/>
      <c r="L122" s="73"/>
      <c r="M122" s="73"/>
      <c r="N122" s="73"/>
      <c r="O122" s="73"/>
      <c r="P122" s="73"/>
      <c r="Q122" s="73"/>
      <c r="R122" s="75"/>
      <c r="S122" s="75"/>
      <c r="T122" s="76"/>
      <c r="U122" s="77"/>
      <c r="V122" s="73"/>
      <c r="W122" s="108"/>
      <c r="X122" s="77"/>
      <c r="Y122" s="77"/>
      <c r="Z122" s="73"/>
      <c r="AA122" s="82"/>
      <c r="AB122" s="73"/>
      <c r="AC122" s="73"/>
      <c r="AD122" s="8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  <c r="AO122" s="82"/>
      <c r="AP122" s="76"/>
      <c r="AQ122" s="72"/>
      <c r="AR122" s="73"/>
      <c r="AS122" s="73"/>
      <c r="AT122" s="73"/>
      <c r="AU122" s="73"/>
      <c r="AV122" s="82"/>
      <c r="AW122" s="73"/>
      <c r="AX122" s="73"/>
      <c r="AY122" s="88"/>
      <c r="AZ122" s="73"/>
      <c r="BA122" s="73"/>
      <c r="BB122" s="73"/>
      <c r="BC122" s="73"/>
      <c r="BD122" s="73"/>
      <c r="BE122" s="73"/>
      <c r="BF122" s="73"/>
      <c r="BG122" s="75"/>
      <c r="BH122" s="75"/>
      <c r="BI122" s="75"/>
      <c r="BJ122" s="75"/>
      <c r="BK122" s="34"/>
      <c r="BL122" s="34"/>
    </row>
    <row r="123" customFormat="false" ht="15" hidden="false" customHeight="false" outlineLevel="0" collapsed="false">
      <c r="B123" s="21" t="s">
        <v>9</v>
      </c>
      <c r="C123" s="81"/>
      <c r="D123" s="82"/>
      <c r="E123" s="82"/>
      <c r="F123" s="82"/>
      <c r="G123" s="82"/>
      <c r="H123" s="82"/>
      <c r="I123" s="83"/>
      <c r="J123" s="82"/>
      <c r="K123" s="82"/>
      <c r="L123" s="82"/>
      <c r="M123" s="82"/>
      <c r="N123" s="82"/>
      <c r="O123" s="82"/>
      <c r="P123" s="82"/>
      <c r="Q123" s="82"/>
      <c r="R123" s="84"/>
      <c r="S123" s="84"/>
      <c r="T123" s="85"/>
      <c r="U123" s="87"/>
      <c r="V123" s="82"/>
      <c r="W123" s="82"/>
      <c r="X123" s="87"/>
      <c r="Y123" s="87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5"/>
      <c r="AQ123" s="81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105"/>
      <c r="BH123" s="84"/>
      <c r="BI123" s="84"/>
      <c r="BJ123" s="84"/>
      <c r="BK123" s="34"/>
      <c r="BL123" s="34"/>
    </row>
    <row r="124" customFormat="false" ht="15.75" hidden="false" customHeight="false" outlineLevel="0" collapsed="false">
      <c r="B124" s="21" t="s">
        <v>29</v>
      </c>
      <c r="C124" s="89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1"/>
      <c r="S124" s="91"/>
      <c r="T124" s="92"/>
      <c r="U124" s="93"/>
      <c r="V124" s="90"/>
      <c r="W124" s="90"/>
      <c r="X124" s="93"/>
      <c r="Y124" s="93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2"/>
      <c r="AQ124" s="89"/>
      <c r="AR124" s="90"/>
      <c r="AS124" s="90"/>
      <c r="AT124" s="90"/>
      <c r="AU124" s="90"/>
      <c r="AV124" s="90"/>
      <c r="AW124" s="90"/>
      <c r="AX124" s="90"/>
      <c r="AY124" s="90"/>
      <c r="AZ124" s="90"/>
      <c r="BA124" s="90"/>
      <c r="BB124" s="90"/>
      <c r="BC124" s="90"/>
      <c r="BD124" s="94"/>
      <c r="BE124" s="94"/>
      <c r="BF124" s="95"/>
      <c r="BG124" s="91"/>
      <c r="BH124" s="91"/>
      <c r="BI124" s="91"/>
      <c r="BJ124" s="91"/>
      <c r="BK124" s="34"/>
      <c r="BL124" s="34"/>
    </row>
    <row r="125" customFormat="false" ht="15" hidden="false" customHeight="false" outlineLevel="0" collapsed="false">
      <c r="B125" s="21" t="s">
        <v>10</v>
      </c>
      <c r="C125" s="107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9"/>
      <c r="S125" s="109"/>
      <c r="T125" s="110"/>
      <c r="U125" s="111"/>
      <c r="V125" s="108"/>
      <c r="W125" s="108"/>
      <c r="X125" s="111"/>
      <c r="Y125" s="111"/>
      <c r="Z125" s="108"/>
      <c r="AA125" s="108"/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10"/>
      <c r="AQ125" s="107"/>
      <c r="AR125" s="108"/>
      <c r="AS125" s="108"/>
      <c r="AT125" s="108"/>
      <c r="AU125" s="108"/>
      <c r="AV125" s="108"/>
      <c r="AW125" s="108"/>
      <c r="AX125" s="108"/>
      <c r="AY125" s="108"/>
      <c r="AZ125" s="108"/>
      <c r="BA125" s="108"/>
      <c r="BB125" s="78"/>
      <c r="BC125" s="108"/>
      <c r="BD125" s="78"/>
      <c r="BE125" s="108"/>
      <c r="BF125" s="108"/>
      <c r="BG125" s="137"/>
      <c r="BH125" s="109"/>
      <c r="BI125" s="109"/>
      <c r="BJ125" s="109"/>
      <c r="BK125" s="34"/>
      <c r="BL125" s="34"/>
    </row>
    <row r="126" customFormat="false" ht="15" hidden="false" customHeight="false" outlineLevel="0" collapsed="false">
      <c r="B126" s="21" t="s">
        <v>12</v>
      </c>
      <c r="C126" s="72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4"/>
      <c r="P126" s="73"/>
      <c r="Q126" s="73"/>
      <c r="R126" s="75"/>
      <c r="S126" s="75"/>
      <c r="T126" s="76"/>
      <c r="U126" s="77"/>
      <c r="V126" s="73"/>
      <c r="W126" s="73"/>
      <c r="X126" s="73"/>
      <c r="Y126" s="77"/>
      <c r="Z126" s="73"/>
      <c r="AA126" s="74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6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4"/>
      <c r="BB126" s="73"/>
      <c r="BC126" s="73"/>
      <c r="BD126" s="73"/>
      <c r="BE126" s="73"/>
      <c r="BF126" s="82"/>
      <c r="BG126" s="84"/>
      <c r="BH126" s="84"/>
      <c r="BI126" s="84"/>
      <c r="BJ126" s="84"/>
      <c r="BK126" s="34"/>
      <c r="BL126" s="34"/>
    </row>
    <row r="127" customFormat="false" ht="15" hidden="false" customHeight="false" outlineLevel="0" collapsed="false">
      <c r="B127" s="21" t="s">
        <v>35</v>
      </c>
      <c r="C127" s="81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4"/>
      <c r="S127" s="105"/>
      <c r="T127" s="85"/>
      <c r="U127" s="87"/>
      <c r="V127" s="82"/>
      <c r="W127" s="82"/>
      <c r="X127" s="87"/>
      <c r="Y127" s="87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5"/>
      <c r="AQ127" s="81"/>
      <c r="AR127" s="82"/>
      <c r="AS127" s="82"/>
      <c r="AT127" s="82"/>
      <c r="AU127" s="82"/>
      <c r="AV127" s="82"/>
      <c r="AW127" s="82"/>
      <c r="AX127" s="82"/>
      <c r="AY127" s="82"/>
      <c r="AZ127" s="88"/>
      <c r="BA127" s="82"/>
      <c r="BB127" s="82"/>
      <c r="BC127" s="82"/>
      <c r="BD127" s="82"/>
      <c r="BE127" s="82"/>
      <c r="BF127" s="82"/>
      <c r="BG127" s="84"/>
      <c r="BH127" s="84"/>
      <c r="BI127" s="84"/>
      <c r="BJ127" s="84"/>
      <c r="BK127" s="34"/>
      <c r="BL127" s="34"/>
    </row>
    <row r="128" customFormat="false" ht="15" hidden="false" customHeight="false" outlineLevel="0" collapsed="false">
      <c r="B128" s="21" t="s">
        <v>36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4"/>
      <c r="Q128" s="82"/>
      <c r="R128" s="84"/>
      <c r="S128" s="138"/>
      <c r="T128" s="85"/>
      <c r="U128" s="87"/>
      <c r="V128" s="82"/>
      <c r="W128" s="82"/>
      <c r="X128" s="87"/>
      <c r="Y128" s="87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5"/>
      <c r="AQ128" s="81"/>
      <c r="AR128" s="82"/>
      <c r="AS128" s="82"/>
      <c r="AT128" s="82"/>
      <c r="AU128" s="82"/>
      <c r="AV128" s="82"/>
      <c r="AW128" s="82"/>
      <c r="AX128" s="82"/>
      <c r="AY128" s="82"/>
      <c r="AZ128" s="88"/>
      <c r="BA128" s="82"/>
      <c r="BB128" s="82"/>
      <c r="BC128" s="82"/>
      <c r="BD128" s="82"/>
      <c r="BE128" s="84"/>
      <c r="BF128" s="82"/>
      <c r="BG128" s="84"/>
      <c r="BH128" s="84"/>
      <c r="BI128" s="84"/>
      <c r="BJ128" s="84"/>
      <c r="BK128" s="34"/>
      <c r="BL128" s="34"/>
    </row>
    <row r="129" customFormat="false" ht="15" hidden="false" customHeight="false" outlineLevel="0" collapsed="false">
      <c r="B129" s="21" t="s">
        <v>13</v>
      </c>
      <c r="C129" s="81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4"/>
      <c r="S129" s="84"/>
      <c r="T129" s="85"/>
      <c r="U129" s="87"/>
      <c r="V129" s="82"/>
      <c r="W129" s="82"/>
      <c r="X129" s="87"/>
      <c r="Y129" s="87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104"/>
      <c r="AM129" s="82"/>
      <c r="AN129" s="82"/>
      <c r="AO129" s="82"/>
      <c r="AP129" s="85"/>
      <c r="AQ129" s="81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4"/>
      <c r="BH129" s="84"/>
      <c r="BI129" s="84"/>
      <c r="BJ129" s="84"/>
      <c r="BK129" s="34"/>
      <c r="BL129" s="34"/>
    </row>
    <row r="130" customFormat="false" ht="15.75" hidden="false" customHeight="false" outlineLevel="0" collapsed="false">
      <c r="B130" s="21" t="s">
        <v>27</v>
      </c>
      <c r="C130" s="127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9"/>
      <c r="S130" s="129"/>
      <c r="T130" s="130"/>
      <c r="U130" s="131"/>
      <c r="V130" s="128"/>
      <c r="W130" s="128"/>
      <c r="X130" s="131"/>
      <c r="Y130" s="131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30"/>
      <c r="AQ130" s="127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9"/>
      <c r="BH130" s="129"/>
      <c r="BI130" s="129"/>
      <c r="BJ130" s="129"/>
      <c r="BK130" s="34"/>
      <c r="BL130" s="34"/>
    </row>
    <row r="131" customFormat="false" ht="15" hidden="false" customHeight="false" outlineLevel="0" collapsed="false">
      <c r="B131" s="21" t="s">
        <v>14</v>
      </c>
      <c r="C131" s="72"/>
      <c r="D131" s="73"/>
      <c r="E131" s="82"/>
      <c r="F131" s="73"/>
      <c r="G131" s="73"/>
      <c r="H131" s="73"/>
      <c r="I131" s="73"/>
      <c r="J131" s="73"/>
      <c r="K131" s="73"/>
      <c r="L131" s="73"/>
      <c r="M131" s="82"/>
      <c r="N131" s="73"/>
      <c r="O131" s="73"/>
      <c r="P131" s="73"/>
      <c r="Q131" s="73"/>
      <c r="R131" s="75"/>
      <c r="S131" s="75"/>
      <c r="T131" s="76"/>
      <c r="U131" s="125"/>
      <c r="V131" s="73"/>
      <c r="W131" s="73"/>
      <c r="X131" s="77"/>
      <c r="Y131" s="82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82"/>
      <c r="AL131" s="73"/>
      <c r="AM131" s="73"/>
      <c r="AN131" s="73"/>
      <c r="AO131" s="73"/>
      <c r="AP131" s="76"/>
      <c r="AQ131" s="72"/>
      <c r="AR131" s="73"/>
      <c r="AS131" s="73"/>
      <c r="AT131" s="73"/>
      <c r="AU131" s="82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74"/>
      <c r="BG131" s="75"/>
      <c r="BH131" s="75"/>
      <c r="BI131" s="75"/>
      <c r="BJ131" s="75"/>
      <c r="BK131" s="34"/>
      <c r="BL131" s="34"/>
    </row>
    <row r="132" customFormat="false" ht="15" hidden="false" customHeight="false" outlineLevel="0" collapsed="false">
      <c r="B132" s="21" t="s">
        <v>33</v>
      </c>
      <c r="C132" s="81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4"/>
      <c r="S132" s="84"/>
      <c r="T132" s="85"/>
      <c r="U132" s="87"/>
      <c r="V132" s="82"/>
      <c r="W132" s="82"/>
      <c r="X132" s="87"/>
      <c r="Y132" s="87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5"/>
      <c r="AQ132" s="81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105"/>
      <c r="BH132" s="84"/>
      <c r="BI132" s="84"/>
      <c r="BJ132" s="84"/>
      <c r="BK132" s="34"/>
      <c r="BL132" s="34"/>
    </row>
    <row r="133" customFormat="false" ht="15" hidden="false" customHeight="false" outlineLevel="0" collapsed="false">
      <c r="B133" s="21" t="s">
        <v>15</v>
      </c>
      <c r="C133" s="81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4"/>
      <c r="S133" s="84"/>
      <c r="T133" s="85"/>
      <c r="U133" s="87"/>
      <c r="V133" s="82"/>
      <c r="W133" s="82"/>
      <c r="X133" s="87"/>
      <c r="Y133" s="87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5"/>
      <c r="AQ133" s="81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4"/>
      <c r="BH133" s="84"/>
      <c r="BI133" s="84"/>
      <c r="BJ133" s="84"/>
      <c r="BK133" s="34"/>
      <c r="BL133" s="34"/>
    </row>
    <row r="134" customFormat="false" ht="15" hidden="false" customHeight="false" outlineLevel="0" collapsed="false">
      <c r="B134" s="21" t="s">
        <v>17</v>
      </c>
      <c r="C134" s="81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4"/>
      <c r="S134" s="84"/>
      <c r="T134" s="85"/>
      <c r="U134" s="87"/>
      <c r="V134" s="82"/>
      <c r="W134" s="82"/>
      <c r="X134" s="87"/>
      <c r="Y134" s="87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8"/>
      <c r="AL134" s="82"/>
      <c r="AM134" s="82"/>
      <c r="AN134" s="82"/>
      <c r="AO134" s="82"/>
      <c r="AP134" s="85"/>
      <c r="AQ134" s="81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4"/>
      <c r="BH134" s="84"/>
      <c r="BI134" s="84"/>
      <c r="BJ134" s="84"/>
      <c r="BK134" s="34"/>
      <c r="BL134" s="34"/>
    </row>
    <row r="135" customFormat="false" ht="15" hidden="false" customHeight="false" outlineLevel="0" collapsed="false">
      <c r="B135" s="21" t="s">
        <v>16</v>
      </c>
      <c r="C135" s="81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4"/>
      <c r="S135" s="84"/>
      <c r="T135" s="85"/>
      <c r="U135" s="87"/>
      <c r="V135" s="82"/>
      <c r="W135" s="82"/>
      <c r="X135" s="87"/>
      <c r="Y135" s="87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5"/>
      <c r="AQ135" s="81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4"/>
      <c r="BH135" s="84"/>
      <c r="BI135" s="84"/>
      <c r="BJ135" s="84"/>
      <c r="BK135" s="34"/>
      <c r="BL135" s="34"/>
    </row>
    <row r="136" customFormat="false" ht="15" hidden="false" customHeight="false" outlineLevel="0" collapsed="false">
      <c r="B136" s="21" t="s">
        <v>18</v>
      </c>
      <c r="C136" s="81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4"/>
      <c r="S136" s="84"/>
      <c r="T136" s="85"/>
      <c r="U136" s="87"/>
      <c r="V136" s="82"/>
      <c r="W136" s="82"/>
      <c r="X136" s="87"/>
      <c r="Y136" s="87"/>
      <c r="Z136" s="82"/>
      <c r="AA136" s="82"/>
      <c r="AB136" s="82"/>
      <c r="AC136" s="82"/>
      <c r="AD136" s="82"/>
      <c r="AE136" s="82"/>
      <c r="AF136" s="82"/>
      <c r="AG136" s="88"/>
      <c r="AH136" s="82"/>
      <c r="AI136" s="82"/>
      <c r="AJ136" s="82"/>
      <c r="AK136" s="82"/>
      <c r="AL136" s="82"/>
      <c r="AM136" s="82"/>
      <c r="AN136" s="82"/>
      <c r="AO136" s="82"/>
      <c r="AP136" s="85"/>
      <c r="AQ136" s="81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4"/>
      <c r="BH136" s="84"/>
      <c r="BI136" s="84"/>
      <c r="BJ136" s="84"/>
      <c r="BK136" s="34"/>
      <c r="BL136" s="34"/>
    </row>
    <row r="137" customFormat="false" ht="15" hidden="false" customHeight="false" outlineLevel="0" collapsed="false">
      <c r="B137" s="21" t="s">
        <v>19</v>
      </c>
      <c r="C137" s="81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4"/>
      <c r="S137" s="84"/>
      <c r="T137" s="85"/>
      <c r="U137" s="87"/>
      <c r="V137" s="82"/>
      <c r="W137" s="82"/>
      <c r="X137" s="87"/>
      <c r="Y137" s="87"/>
      <c r="Z137" s="82"/>
      <c r="AA137" s="82"/>
      <c r="AB137" s="82"/>
      <c r="AC137" s="82"/>
      <c r="AD137" s="82"/>
      <c r="AE137" s="82"/>
      <c r="AF137" s="82"/>
      <c r="AG137" s="88"/>
      <c r="AH137" s="82"/>
      <c r="AI137" s="82"/>
      <c r="AJ137" s="82"/>
      <c r="AK137" s="82"/>
      <c r="AL137" s="82"/>
      <c r="AM137" s="82"/>
      <c r="AN137" s="82"/>
      <c r="AO137" s="82"/>
      <c r="AP137" s="85"/>
      <c r="AQ137" s="81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4"/>
      <c r="BH137" s="84"/>
      <c r="BI137" s="84"/>
      <c r="BJ137" s="84"/>
      <c r="BK137" s="34"/>
      <c r="BL137" s="34"/>
    </row>
    <row r="138" customFormat="false" ht="15.75" hidden="false" customHeight="false" outlineLevel="0" collapsed="false">
      <c r="B138" s="21" t="s">
        <v>20</v>
      </c>
      <c r="C138" s="81"/>
      <c r="D138" s="82"/>
      <c r="E138" s="82"/>
      <c r="F138" s="82"/>
      <c r="G138" s="82"/>
      <c r="H138" s="82"/>
      <c r="I138" s="82"/>
      <c r="J138" s="82"/>
      <c r="K138" s="88"/>
      <c r="L138" s="82"/>
      <c r="M138" s="82"/>
      <c r="N138" s="82"/>
      <c r="O138" s="82"/>
      <c r="P138" s="82"/>
      <c r="Q138" s="82"/>
      <c r="R138" s="84"/>
      <c r="S138" s="84"/>
      <c r="T138" s="85"/>
      <c r="U138" s="87"/>
      <c r="V138" s="82"/>
      <c r="W138" s="82"/>
      <c r="X138" s="87"/>
      <c r="Y138" s="87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5"/>
      <c r="AQ138" s="81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4"/>
      <c r="BH138" s="84"/>
      <c r="BI138" s="84"/>
      <c r="BJ138" s="84"/>
      <c r="BK138" s="34"/>
      <c r="BL138" s="34"/>
    </row>
    <row r="139" customFormat="false" ht="15" hidden="false" customHeight="true" outlineLevel="0" collapsed="false">
      <c r="B139" s="62" t="s">
        <v>37</v>
      </c>
      <c r="C139" s="63" t="s">
        <v>77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4"/>
      <c r="U139" s="65" t="s">
        <v>78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4"/>
      <c r="AQ139" s="66" t="s">
        <v>79</v>
      </c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</row>
    <row r="140" customFormat="false" ht="15.75" hidden="false" customHeight="true" outlineLevel="0" collapsed="false">
      <c r="B140" s="62"/>
      <c r="C140" s="67" t="n">
        <v>9</v>
      </c>
      <c r="D140" s="68" t="n">
        <v>10</v>
      </c>
      <c r="E140" s="68" t="n">
        <v>13</v>
      </c>
      <c r="F140" s="68" t="n">
        <v>14</v>
      </c>
      <c r="G140" s="68" t="n">
        <v>15</v>
      </c>
      <c r="H140" s="68" t="n">
        <v>16</v>
      </c>
      <c r="I140" s="68" t="n">
        <v>17</v>
      </c>
      <c r="J140" s="68" t="n">
        <v>20</v>
      </c>
      <c r="K140" s="68" t="n">
        <v>21</v>
      </c>
      <c r="L140" s="68" t="n">
        <v>22</v>
      </c>
      <c r="M140" s="68" t="n">
        <v>23</v>
      </c>
      <c r="N140" s="68" t="n">
        <v>24</v>
      </c>
      <c r="O140" s="68" t="n">
        <v>27</v>
      </c>
      <c r="P140" s="68" t="n">
        <v>28</v>
      </c>
      <c r="Q140" s="68" t="n">
        <v>29</v>
      </c>
      <c r="R140" s="69" t="n">
        <v>30</v>
      </c>
      <c r="S140" s="69" t="n">
        <v>31</v>
      </c>
      <c r="T140" s="70"/>
      <c r="U140" s="67" t="n">
        <v>3</v>
      </c>
      <c r="V140" s="68" t="n">
        <v>4</v>
      </c>
      <c r="W140" s="68" t="n">
        <v>5</v>
      </c>
      <c r="X140" s="68" t="n">
        <v>6</v>
      </c>
      <c r="Y140" s="68" t="n">
        <v>7</v>
      </c>
      <c r="Z140" s="68" t="n">
        <v>10</v>
      </c>
      <c r="AA140" s="68" t="n">
        <v>11</v>
      </c>
      <c r="AB140" s="68" t="n">
        <v>12</v>
      </c>
      <c r="AC140" s="68" t="n">
        <v>13</v>
      </c>
      <c r="AD140" s="68" t="n">
        <v>14</v>
      </c>
      <c r="AE140" s="68" t="n">
        <v>17</v>
      </c>
      <c r="AF140" s="68" t="n">
        <v>18</v>
      </c>
      <c r="AG140" s="68" t="n">
        <v>19</v>
      </c>
      <c r="AH140" s="68" t="n">
        <v>20</v>
      </c>
      <c r="AI140" s="68" t="n">
        <v>21</v>
      </c>
      <c r="AJ140" s="68" t="n">
        <v>24</v>
      </c>
      <c r="AK140" s="68" t="n">
        <v>25</v>
      </c>
      <c r="AL140" s="68" t="n">
        <v>26</v>
      </c>
      <c r="AM140" s="68" t="n">
        <v>27</v>
      </c>
      <c r="AN140" s="68" t="n">
        <v>28</v>
      </c>
      <c r="AO140" s="68" t="n">
        <v>29</v>
      </c>
      <c r="AP140" s="70"/>
      <c r="AQ140" s="71" t="n">
        <v>3</v>
      </c>
      <c r="AR140" s="68" t="n">
        <v>4</v>
      </c>
      <c r="AS140" s="68" t="n">
        <v>5</v>
      </c>
      <c r="AT140" s="68" t="n">
        <v>6</v>
      </c>
      <c r="AU140" s="68" t="n">
        <v>7</v>
      </c>
      <c r="AV140" s="68" t="n">
        <v>10</v>
      </c>
      <c r="AW140" s="68" t="n">
        <v>11</v>
      </c>
      <c r="AX140" s="68" t="n">
        <v>12</v>
      </c>
      <c r="AY140" s="68" t="n">
        <v>13</v>
      </c>
      <c r="AZ140" s="68" t="n">
        <v>14</v>
      </c>
      <c r="BA140" s="68" t="n">
        <v>17</v>
      </c>
      <c r="BB140" s="68" t="n">
        <v>18</v>
      </c>
      <c r="BC140" s="68" t="n">
        <v>19</v>
      </c>
      <c r="BD140" s="68" t="n">
        <v>20</v>
      </c>
      <c r="BE140" s="68" t="n">
        <v>21</v>
      </c>
      <c r="BF140" s="68" t="n">
        <v>24</v>
      </c>
      <c r="BG140" s="69" t="n">
        <v>25</v>
      </c>
      <c r="BH140" s="69" t="n">
        <v>26</v>
      </c>
      <c r="BI140" s="69" t="n">
        <v>27</v>
      </c>
      <c r="BJ140" s="69" t="n">
        <v>28</v>
      </c>
    </row>
    <row r="141" customFormat="false" ht="15" hidden="false" customHeight="false" outlineLevel="0" collapsed="false">
      <c r="B141" s="16" t="s">
        <v>8</v>
      </c>
      <c r="C141" s="72"/>
      <c r="D141" s="73"/>
      <c r="E141" s="73"/>
      <c r="F141" s="73"/>
      <c r="G141" s="73"/>
      <c r="H141" s="73"/>
      <c r="I141" s="73"/>
      <c r="J141" s="73"/>
      <c r="K141" s="74"/>
      <c r="L141" s="73"/>
      <c r="M141" s="73"/>
      <c r="N141" s="73"/>
      <c r="O141" s="73"/>
      <c r="P141" s="73"/>
      <c r="Q141" s="73"/>
      <c r="R141" s="75"/>
      <c r="S141" s="75"/>
      <c r="T141" s="76"/>
      <c r="U141" s="77"/>
      <c r="V141" s="73"/>
      <c r="W141" s="108"/>
      <c r="X141" s="77"/>
      <c r="Y141" s="77"/>
      <c r="Z141" s="73"/>
      <c r="AA141" s="82"/>
      <c r="AB141" s="73"/>
      <c r="AC141" s="73"/>
      <c r="AD141" s="73"/>
      <c r="AE141" s="8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6"/>
      <c r="AQ141" s="81"/>
      <c r="AR141" s="73"/>
      <c r="AS141" s="73"/>
      <c r="AT141" s="73"/>
      <c r="AU141" s="73"/>
      <c r="AV141" s="73"/>
      <c r="AW141" s="82"/>
      <c r="AX141" s="73"/>
      <c r="AY141" s="74"/>
      <c r="AZ141" s="73"/>
      <c r="BA141" s="73"/>
      <c r="BB141" s="82"/>
      <c r="BC141" s="73"/>
      <c r="BD141" s="73"/>
      <c r="BE141" s="73"/>
      <c r="BF141" s="73"/>
      <c r="BG141" s="75"/>
      <c r="BH141" s="75"/>
      <c r="BI141" s="75"/>
      <c r="BJ141" s="75"/>
      <c r="BK141" s="34"/>
      <c r="BL141" s="34"/>
      <c r="BM141" s="34"/>
    </row>
    <row r="142" customFormat="false" ht="15" hidden="false" customHeight="false" outlineLevel="0" collapsed="false">
      <c r="B142" s="21" t="s">
        <v>9</v>
      </c>
      <c r="C142" s="81"/>
      <c r="D142" s="82"/>
      <c r="E142" s="82"/>
      <c r="F142" s="82"/>
      <c r="G142" s="82"/>
      <c r="H142" s="88"/>
      <c r="I142" s="82"/>
      <c r="J142" s="82"/>
      <c r="K142" s="82"/>
      <c r="L142" s="82"/>
      <c r="M142" s="82"/>
      <c r="N142" s="82"/>
      <c r="O142" s="82"/>
      <c r="P142" s="82"/>
      <c r="Q142" s="82"/>
      <c r="R142" s="84"/>
      <c r="S142" s="84"/>
      <c r="T142" s="85"/>
      <c r="U142" s="87"/>
      <c r="V142" s="82"/>
      <c r="W142" s="82"/>
      <c r="X142" s="88"/>
      <c r="Y142" s="87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5"/>
      <c r="AQ142" s="81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4"/>
      <c r="BH142" s="84"/>
      <c r="BI142" s="84"/>
      <c r="BJ142" s="84"/>
      <c r="BK142" s="34"/>
      <c r="BL142" s="34"/>
      <c r="BM142" s="34"/>
    </row>
    <row r="143" customFormat="false" ht="15.75" hidden="false" customHeight="false" outlineLevel="0" collapsed="false">
      <c r="B143" s="21" t="s">
        <v>23</v>
      </c>
      <c r="C143" s="89"/>
      <c r="D143" s="90"/>
      <c r="E143" s="90"/>
      <c r="F143" s="94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1"/>
      <c r="S143" s="91"/>
      <c r="T143" s="92"/>
      <c r="U143" s="93"/>
      <c r="V143" s="90"/>
      <c r="W143" s="90"/>
      <c r="X143" s="93"/>
      <c r="Y143" s="93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  <c r="AN143" s="90"/>
      <c r="AO143" s="90"/>
      <c r="AP143" s="92"/>
      <c r="AQ143" s="89"/>
      <c r="AR143" s="90"/>
      <c r="AS143" s="90"/>
      <c r="AT143" s="90"/>
      <c r="AU143" s="90"/>
      <c r="AV143" s="90"/>
      <c r="AW143" s="90"/>
      <c r="AX143" s="90"/>
      <c r="AY143" s="90"/>
      <c r="AZ143" s="90"/>
      <c r="BA143" s="90"/>
      <c r="BB143" s="94"/>
      <c r="BC143" s="94"/>
      <c r="BD143" s="90"/>
      <c r="BE143" s="90"/>
      <c r="BF143" s="90"/>
      <c r="BG143" s="91"/>
      <c r="BH143" s="91"/>
      <c r="BI143" s="91"/>
      <c r="BJ143" s="91"/>
      <c r="BK143" s="34"/>
      <c r="BL143" s="34"/>
      <c r="BM143" s="34"/>
    </row>
    <row r="144" customFormat="false" ht="15.75" hidden="false" customHeight="false" outlineLevel="0" collapsed="false">
      <c r="B144" s="21" t="s">
        <v>12</v>
      </c>
      <c r="C144" s="107"/>
      <c r="D144" s="108"/>
      <c r="E144" s="108"/>
      <c r="F144" s="108"/>
      <c r="G144" s="108"/>
      <c r="H144" s="108"/>
      <c r="I144" s="108"/>
      <c r="J144" s="108"/>
      <c r="K144" s="108"/>
      <c r="L144" s="108"/>
      <c r="M144" s="78"/>
      <c r="N144" s="108"/>
      <c r="O144" s="108"/>
      <c r="P144" s="108"/>
      <c r="Q144" s="108"/>
      <c r="R144" s="109"/>
      <c r="S144" s="109"/>
      <c r="T144" s="110"/>
      <c r="U144" s="111"/>
      <c r="V144" s="108"/>
      <c r="W144" s="108"/>
      <c r="X144" s="111"/>
      <c r="Y144" s="111"/>
      <c r="Z144" s="7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8"/>
      <c r="AN144" s="108"/>
      <c r="AO144" s="108"/>
      <c r="AP144" s="110"/>
      <c r="AQ144" s="107"/>
      <c r="AR144" s="108"/>
      <c r="AS144" s="108"/>
      <c r="AT144" s="108"/>
      <c r="AU144" s="108"/>
      <c r="AV144" s="108"/>
      <c r="AW144" s="108"/>
      <c r="AX144" s="108"/>
      <c r="AY144" s="78"/>
      <c r="AZ144" s="108"/>
      <c r="BA144" s="108"/>
      <c r="BB144" s="108"/>
      <c r="BC144" s="108"/>
      <c r="BD144" s="108"/>
      <c r="BE144" s="108"/>
      <c r="BF144" s="108"/>
      <c r="BG144" s="109"/>
      <c r="BH144" s="109"/>
      <c r="BI144" s="109"/>
      <c r="BJ144" s="121"/>
      <c r="BK144" s="34"/>
      <c r="BL144" s="34"/>
      <c r="BM144" s="34"/>
    </row>
    <row r="145" customFormat="false" ht="15.75" hidden="false" customHeight="false" outlineLevel="0" collapsed="false">
      <c r="B145" s="21" t="s">
        <v>38</v>
      </c>
      <c r="C145" s="72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5"/>
      <c r="S145" s="75"/>
      <c r="T145" s="76"/>
      <c r="U145" s="125"/>
      <c r="V145" s="73"/>
      <c r="W145" s="73"/>
      <c r="X145" s="73"/>
      <c r="Y145" s="77"/>
      <c r="Z145" s="73"/>
      <c r="AA145" s="73"/>
      <c r="AB145" s="73"/>
      <c r="AC145" s="108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6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136"/>
      <c r="BG145" s="129"/>
      <c r="BH145" s="129"/>
      <c r="BI145" s="129"/>
      <c r="BJ145" s="129"/>
      <c r="BK145" s="34"/>
      <c r="BL145" s="34"/>
      <c r="BM145" s="34"/>
    </row>
    <row r="146" customFormat="false" ht="15" hidden="false" customHeight="false" outlineLevel="0" collapsed="false">
      <c r="B146" s="21" t="s">
        <v>13</v>
      </c>
      <c r="C146" s="81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4"/>
      <c r="S146" s="84"/>
      <c r="T146" s="85"/>
      <c r="U146" s="87"/>
      <c r="V146" s="82"/>
      <c r="W146" s="82"/>
      <c r="X146" s="87"/>
      <c r="Y146" s="87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104"/>
      <c r="AM146" s="82"/>
      <c r="AN146" s="82"/>
      <c r="AO146" s="82"/>
      <c r="AP146" s="85"/>
      <c r="AQ146" s="81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73"/>
      <c r="BG146" s="75"/>
      <c r="BH146" s="75"/>
      <c r="BI146" s="75"/>
      <c r="BJ146" s="75"/>
      <c r="BK146" s="34"/>
      <c r="BL146" s="34"/>
      <c r="BM146" s="34"/>
    </row>
    <row r="147" customFormat="false" ht="15" hidden="false" customHeight="false" outlineLevel="0" collapsed="false">
      <c r="B147" s="21" t="s">
        <v>27</v>
      </c>
      <c r="C147" s="81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4"/>
      <c r="S147" s="84"/>
      <c r="T147" s="85"/>
      <c r="U147" s="87"/>
      <c r="V147" s="82"/>
      <c r="W147" s="82"/>
      <c r="X147" s="87"/>
      <c r="Y147" s="87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5"/>
      <c r="AQ147" s="81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4"/>
      <c r="BH147" s="84"/>
      <c r="BI147" s="84"/>
      <c r="BJ147" s="84"/>
      <c r="BK147" s="34"/>
      <c r="BL147" s="34"/>
      <c r="BM147" s="34"/>
    </row>
    <row r="148" customFormat="false" ht="15" hidden="false" customHeight="false" outlineLevel="0" collapsed="false">
      <c r="B148" s="21" t="s">
        <v>14</v>
      </c>
      <c r="C148" s="81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4"/>
      <c r="S148" s="84"/>
      <c r="T148" s="85"/>
      <c r="U148" s="87"/>
      <c r="V148" s="82"/>
      <c r="W148" s="88"/>
      <c r="X148" s="87"/>
      <c r="Y148" s="87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5"/>
      <c r="AQ148" s="81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8"/>
      <c r="BG148" s="84"/>
      <c r="BH148" s="84"/>
      <c r="BI148" s="84"/>
      <c r="BJ148" s="84"/>
      <c r="BK148" s="34"/>
      <c r="BL148" s="34"/>
      <c r="BM148" s="34"/>
    </row>
    <row r="149" customFormat="false" ht="15" hidden="false" customHeight="false" outlineLevel="0" collapsed="false">
      <c r="B149" s="21" t="s">
        <v>33</v>
      </c>
      <c r="C149" s="81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4"/>
      <c r="S149" s="84"/>
      <c r="T149" s="85"/>
      <c r="U149" s="87"/>
      <c r="V149" s="82"/>
      <c r="W149" s="82"/>
      <c r="X149" s="87"/>
      <c r="Y149" s="87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5"/>
      <c r="AQ149" s="81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8"/>
      <c r="BE149" s="82"/>
      <c r="BF149" s="82"/>
      <c r="BG149" s="84"/>
      <c r="BH149" s="84"/>
      <c r="BI149" s="84"/>
      <c r="BJ149" s="84"/>
      <c r="BK149" s="34"/>
      <c r="BL149" s="34"/>
      <c r="BM149" s="34"/>
    </row>
    <row r="150" customFormat="false" ht="15" hidden="false" customHeight="false" outlineLevel="0" collapsed="false">
      <c r="B150" s="21" t="s">
        <v>15</v>
      </c>
      <c r="C150" s="81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4"/>
      <c r="S150" s="84"/>
      <c r="T150" s="85"/>
      <c r="U150" s="87"/>
      <c r="V150" s="82"/>
      <c r="W150" s="82"/>
      <c r="X150" s="87"/>
      <c r="Y150" s="87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5"/>
      <c r="AQ150" s="81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4"/>
      <c r="BH150" s="84"/>
      <c r="BI150" s="84"/>
      <c r="BJ150" s="84"/>
      <c r="BK150" s="34"/>
      <c r="BL150" s="34"/>
      <c r="BM150" s="34"/>
    </row>
    <row r="151" customFormat="false" ht="15" hidden="false" customHeight="false" outlineLevel="0" collapsed="false">
      <c r="B151" s="21" t="s">
        <v>17</v>
      </c>
      <c r="C151" s="81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4"/>
      <c r="S151" s="84"/>
      <c r="T151" s="85"/>
      <c r="U151" s="87"/>
      <c r="V151" s="82"/>
      <c r="W151" s="82"/>
      <c r="X151" s="87"/>
      <c r="Y151" s="87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8"/>
      <c r="AL151" s="82"/>
      <c r="AM151" s="82"/>
      <c r="AN151" s="82"/>
      <c r="AO151" s="82"/>
      <c r="AP151" s="85"/>
      <c r="AQ151" s="81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4"/>
      <c r="BH151" s="84"/>
      <c r="BI151" s="84"/>
      <c r="BJ151" s="84"/>
      <c r="BK151" s="34"/>
      <c r="BL151" s="34"/>
      <c r="BM151" s="34"/>
    </row>
    <row r="152" customFormat="false" ht="15" hidden="false" customHeight="false" outlineLevel="0" collapsed="false">
      <c r="B152" s="21" t="s">
        <v>16</v>
      </c>
      <c r="C152" s="81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4"/>
      <c r="S152" s="84"/>
      <c r="T152" s="85"/>
      <c r="U152" s="87"/>
      <c r="V152" s="82"/>
      <c r="W152" s="82"/>
      <c r="X152" s="87"/>
      <c r="Y152" s="87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5"/>
      <c r="AQ152" s="81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4"/>
      <c r="BH152" s="84"/>
      <c r="BI152" s="84"/>
      <c r="BJ152" s="84"/>
      <c r="BK152" s="34"/>
      <c r="BL152" s="34"/>
      <c r="BM152" s="34"/>
    </row>
    <row r="153" customFormat="false" ht="15" hidden="false" customHeight="false" outlineLevel="0" collapsed="false">
      <c r="B153" s="21" t="s">
        <v>39</v>
      </c>
      <c r="C153" s="81"/>
      <c r="D153" s="81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4"/>
      <c r="S153" s="84"/>
      <c r="T153" s="85"/>
      <c r="U153" s="87"/>
      <c r="V153" s="82"/>
      <c r="W153" s="82"/>
      <c r="X153" s="87"/>
      <c r="Y153" s="87"/>
      <c r="Z153" s="82"/>
      <c r="AA153" s="82"/>
      <c r="AB153" s="82"/>
      <c r="AC153" s="82"/>
      <c r="AD153" s="82"/>
      <c r="AE153" s="82"/>
      <c r="AF153" s="82"/>
      <c r="AG153" s="88"/>
      <c r="AH153" s="82"/>
      <c r="AI153" s="82"/>
      <c r="AJ153" s="82"/>
      <c r="AK153" s="82"/>
      <c r="AL153" s="82"/>
      <c r="AM153" s="82"/>
      <c r="AN153" s="82"/>
      <c r="AO153" s="82"/>
      <c r="AP153" s="85"/>
      <c r="AQ153" s="81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4"/>
      <c r="BH153" s="84"/>
      <c r="BI153" s="84"/>
      <c r="BJ153" s="84"/>
      <c r="BK153" s="34"/>
      <c r="BL153" s="34"/>
      <c r="BM153" s="34"/>
    </row>
    <row r="154" customFormat="false" ht="15.75" hidden="false" customHeight="false" outlineLevel="0" collapsed="false">
      <c r="B154" s="33" t="s">
        <v>20</v>
      </c>
      <c r="C154" s="81"/>
      <c r="D154" s="82"/>
      <c r="E154" s="82"/>
      <c r="F154" s="82"/>
      <c r="G154" s="82"/>
      <c r="H154" s="82"/>
      <c r="I154" s="88"/>
      <c r="J154" s="82"/>
      <c r="K154" s="82"/>
      <c r="L154" s="82"/>
      <c r="M154" s="82"/>
      <c r="N154" s="82"/>
      <c r="O154" s="82"/>
      <c r="P154" s="82"/>
      <c r="Q154" s="82"/>
      <c r="R154" s="84"/>
      <c r="S154" s="84"/>
      <c r="T154" s="85"/>
      <c r="U154" s="87"/>
      <c r="V154" s="82"/>
      <c r="W154" s="82"/>
      <c r="X154" s="87"/>
      <c r="Y154" s="87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5"/>
      <c r="AQ154" s="81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4"/>
      <c r="BH154" s="84"/>
      <c r="BI154" s="84"/>
      <c r="BJ154" s="84"/>
      <c r="BK154" s="34"/>
      <c r="BL154" s="34"/>
      <c r="BM154" s="34"/>
    </row>
    <row r="155" customFormat="false" ht="15" hidden="false" customHeight="true" outlineLevel="0" collapsed="false">
      <c r="B155" s="62" t="s">
        <v>40</v>
      </c>
      <c r="C155" s="63" t="s">
        <v>77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4"/>
      <c r="U155" s="65" t="s">
        <v>78</v>
      </c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64"/>
      <c r="AQ155" s="66" t="s">
        <v>79</v>
      </c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</row>
    <row r="156" customFormat="false" ht="15.75" hidden="false" customHeight="true" outlineLevel="0" collapsed="false">
      <c r="B156" s="62"/>
      <c r="C156" s="67" t="n">
        <v>9</v>
      </c>
      <c r="D156" s="68" t="n">
        <v>10</v>
      </c>
      <c r="E156" s="68" t="n">
        <v>13</v>
      </c>
      <c r="F156" s="68" t="n">
        <v>14</v>
      </c>
      <c r="G156" s="68" t="n">
        <v>15</v>
      </c>
      <c r="H156" s="68" t="n">
        <v>16</v>
      </c>
      <c r="I156" s="68" t="n">
        <v>17</v>
      </c>
      <c r="J156" s="68" t="n">
        <v>20</v>
      </c>
      <c r="K156" s="68" t="n">
        <v>21</v>
      </c>
      <c r="L156" s="68" t="n">
        <v>22</v>
      </c>
      <c r="M156" s="68" t="n">
        <v>23</v>
      </c>
      <c r="N156" s="68" t="n">
        <v>24</v>
      </c>
      <c r="O156" s="68" t="n">
        <v>27</v>
      </c>
      <c r="P156" s="68" t="n">
        <v>28</v>
      </c>
      <c r="Q156" s="68" t="n">
        <v>29</v>
      </c>
      <c r="R156" s="69" t="n">
        <v>30</v>
      </c>
      <c r="S156" s="69" t="n">
        <v>31</v>
      </c>
      <c r="T156" s="70"/>
      <c r="U156" s="67" t="n">
        <v>3</v>
      </c>
      <c r="V156" s="68" t="n">
        <v>4</v>
      </c>
      <c r="W156" s="68" t="n">
        <v>5</v>
      </c>
      <c r="X156" s="68" t="n">
        <v>6</v>
      </c>
      <c r="Y156" s="68" t="n">
        <v>7</v>
      </c>
      <c r="Z156" s="68" t="n">
        <v>10</v>
      </c>
      <c r="AA156" s="68" t="n">
        <v>11</v>
      </c>
      <c r="AB156" s="68" t="n">
        <v>12</v>
      </c>
      <c r="AC156" s="68" t="n">
        <v>13</v>
      </c>
      <c r="AD156" s="68" t="n">
        <v>14</v>
      </c>
      <c r="AE156" s="68" t="n">
        <v>17</v>
      </c>
      <c r="AF156" s="68" t="n">
        <v>18</v>
      </c>
      <c r="AG156" s="68" t="n">
        <v>19</v>
      </c>
      <c r="AH156" s="68" t="n">
        <v>20</v>
      </c>
      <c r="AI156" s="68" t="n">
        <v>21</v>
      </c>
      <c r="AJ156" s="68" t="n">
        <v>24</v>
      </c>
      <c r="AK156" s="68" t="n">
        <v>25</v>
      </c>
      <c r="AL156" s="68" t="n">
        <v>26</v>
      </c>
      <c r="AM156" s="68" t="n">
        <v>27</v>
      </c>
      <c r="AN156" s="68" t="n">
        <v>28</v>
      </c>
      <c r="AO156" s="68" t="n">
        <v>29</v>
      </c>
      <c r="AP156" s="70"/>
      <c r="AQ156" s="71" t="n">
        <v>3</v>
      </c>
      <c r="AR156" s="68" t="n">
        <v>4</v>
      </c>
      <c r="AS156" s="68" t="n">
        <v>5</v>
      </c>
      <c r="AT156" s="68" t="n">
        <v>6</v>
      </c>
      <c r="AU156" s="68" t="n">
        <v>7</v>
      </c>
      <c r="AV156" s="68" t="n">
        <v>10</v>
      </c>
      <c r="AW156" s="68" t="n">
        <v>11</v>
      </c>
      <c r="AX156" s="68" t="n">
        <v>12</v>
      </c>
      <c r="AY156" s="68" t="n">
        <v>13</v>
      </c>
      <c r="AZ156" s="68" t="n">
        <v>14</v>
      </c>
      <c r="BA156" s="68" t="n">
        <v>17</v>
      </c>
      <c r="BB156" s="68" t="n">
        <v>18</v>
      </c>
      <c r="BC156" s="68" t="n">
        <v>19</v>
      </c>
      <c r="BD156" s="68" t="n">
        <v>20</v>
      </c>
      <c r="BE156" s="68" t="n">
        <v>21</v>
      </c>
      <c r="BF156" s="68" t="n">
        <v>24</v>
      </c>
      <c r="BG156" s="69" t="n">
        <v>25</v>
      </c>
      <c r="BH156" s="69" t="n">
        <v>26</v>
      </c>
      <c r="BI156" s="69" t="n">
        <v>27</v>
      </c>
      <c r="BJ156" s="69" t="n">
        <v>28</v>
      </c>
    </row>
    <row r="157" customFormat="false" ht="15" hidden="false" customHeight="false" outlineLevel="0" collapsed="false">
      <c r="B157" s="16" t="s">
        <v>8</v>
      </c>
      <c r="C157" s="72"/>
      <c r="D157" s="73"/>
      <c r="E157" s="73"/>
      <c r="F157" s="73"/>
      <c r="G157" s="82"/>
      <c r="H157" s="73"/>
      <c r="I157" s="73"/>
      <c r="J157" s="119"/>
      <c r="K157" s="73"/>
      <c r="L157" s="73"/>
      <c r="M157" s="73"/>
      <c r="N157" s="73"/>
      <c r="O157" s="73"/>
      <c r="P157" s="73"/>
      <c r="Q157" s="73"/>
      <c r="R157" s="75"/>
      <c r="S157" s="75"/>
      <c r="T157" s="76"/>
      <c r="U157" s="77"/>
      <c r="V157" s="88"/>
      <c r="W157" s="108"/>
      <c r="X157" s="77"/>
      <c r="Y157" s="77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6"/>
      <c r="AQ157" s="72"/>
      <c r="AR157" s="73"/>
      <c r="AS157" s="73"/>
      <c r="AT157" s="73"/>
      <c r="AU157" s="73"/>
      <c r="AV157" s="73"/>
      <c r="AW157" s="74"/>
      <c r="AX157" s="73"/>
      <c r="AY157" s="73"/>
      <c r="AZ157" s="73"/>
      <c r="BA157" s="73"/>
      <c r="BB157" s="73"/>
      <c r="BC157" s="73"/>
      <c r="BD157" s="73"/>
      <c r="BE157" s="73"/>
      <c r="BF157" s="73"/>
      <c r="BG157" s="75"/>
      <c r="BH157" s="75"/>
      <c r="BI157" s="75"/>
      <c r="BJ157" s="75"/>
      <c r="BK157" s="34"/>
      <c r="BL157" s="34"/>
    </row>
    <row r="158" customFormat="false" ht="16.5" hidden="false" customHeight="true" outlineLevel="0" collapsed="false">
      <c r="B158" s="21" t="s">
        <v>9</v>
      </c>
      <c r="C158" s="81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8"/>
      <c r="O158" s="82"/>
      <c r="P158" s="82"/>
      <c r="Q158" s="82"/>
      <c r="R158" s="84"/>
      <c r="S158" s="84"/>
      <c r="T158" s="85"/>
      <c r="U158" s="87"/>
      <c r="V158" s="82"/>
      <c r="W158" s="82"/>
      <c r="X158" s="87"/>
      <c r="Y158" s="87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5"/>
      <c r="AQ158" s="81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4"/>
      <c r="BH158" s="139"/>
      <c r="BI158" s="84"/>
      <c r="BJ158" s="84"/>
      <c r="BK158" s="34"/>
      <c r="BL158" s="34"/>
    </row>
    <row r="159" customFormat="false" ht="15.75" hidden="true" customHeight="false" outlineLevel="0" collapsed="false">
      <c r="B159" s="21" t="s">
        <v>41</v>
      </c>
      <c r="C159" s="89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1"/>
      <c r="S159" s="91"/>
      <c r="T159" s="92"/>
      <c r="U159" s="93"/>
      <c r="V159" s="90"/>
      <c r="W159" s="90"/>
      <c r="X159" s="93"/>
      <c r="Y159" s="93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2"/>
      <c r="AQ159" s="89"/>
      <c r="AR159" s="90"/>
      <c r="AS159" s="90"/>
      <c r="AT159" s="90"/>
      <c r="AU159" s="90"/>
      <c r="AV159" s="90"/>
      <c r="AW159" s="90"/>
      <c r="AX159" s="90"/>
      <c r="AY159" s="90"/>
      <c r="AZ159" s="90"/>
      <c r="BA159" s="90"/>
      <c r="BB159" s="90"/>
      <c r="BC159" s="90"/>
      <c r="BD159" s="90"/>
      <c r="BE159" s="90"/>
      <c r="BF159" s="90"/>
      <c r="BG159" s="91"/>
      <c r="BH159" s="91"/>
      <c r="BI159" s="91"/>
      <c r="BJ159" s="91"/>
      <c r="BK159" s="34"/>
      <c r="BL159" s="34"/>
    </row>
    <row r="160" customFormat="false" ht="15" hidden="false" customHeight="false" outlineLevel="0" collapsed="false">
      <c r="B160" s="21" t="s">
        <v>42</v>
      </c>
      <c r="C160" s="107"/>
      <c r="D160" s="108"/>
      <c r="E160" s="108"/>
      <c r="F160" s="108"/>
      <c r="G160" s="108"/>
      <c r="H160" s="108"/>
      <c r="I160" s="108"/>
      <c r="J160" s="78"/>
      <c r="K160" s="108"/>
      <c r="L160" s="108"/>
      <c r="M160" s="108"/>
      <c r="N160" s="108"/>
      <c r="O160" s="108"/>
      <c r="P160" s="108"/>
      <c r="Q160" s="108"/>
      <c r="R160" s="109"/>
      <c r="S160" s="109"/>
      <c r="T160" s="110"/>
      <c r="U160" s="111"/>
      <c r="V160" s="108"/>
      <c r="W160" s="108"/>
      <c r="X160" s="111"/>
      <c r="Y160" s="111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8"/>
      <c r="AN160" s="108"/>
      <c r="AO160" s="108"/>
      <c r="AP160" s="110"/>
      <c r="AQ160" s="107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78"/>
      <c r="BC160" s="78"/>
      <c r="BD160" s="108"/>
      <c r="BE160" s="108"/>
      <c r="BF160" s="108"/>
      <c r="BG160" s="109"/>
      <c r="BH160" s="109"/>
      <c r="BI160" s="109"/>
      <c r="BJ160" s="109"/>
      <c r="BK160" s="34"/>
      <c r="BL160" s="34"/>
    </row>
    <row r="161" customFormat="false" ht="15" hidden="false" customHeight="false" outlineLevel="0" collapsed="false">
      <c r="B161" s="21" t="s">
        <v>43</v>
      </c>
      <c r="C161" s="81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4"/>
      <c r="S161" s="84"/>
      <c r="T161" s="85"/>
      <c r="U161" s="87"/>
      <c r="V161" s="82"/>
      <c r="W161" s="82"/>
      <c r="X161" s="87"/>
      <c r="Y161" s="87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5"/>
      <c r="AQ161" s="81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4"/>
      <c r="BH161" s="84"/>
      <c r="BI161" s="84"/>
      <c r="BJ161" s="84"/>
      <c r="BK161" s="34"/>
      <c r="BL161" s="34"/>
    </row>
    <row r="162" customFormat="false" ht="15" hidden="false" customHeight="false" outlineLevel="0" collapsed="false">
      <c r="B162" s="21" t="s">
        <v>35</v>
      </c>
      <c r="C162" s="89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1"/>
      <c r="S162" s="91"/>
      <c r="T162" s="92"/>
      <c r="U162" s="93"/>
      <c r="V162" s="90"/>
      <c r="W162" s="90"/>
      <c r="X162" s="93"/>
      <c r="Y162" s="93"/>
      <c r="Z162" s="90"/>
      <c r="AA162" s="90"/>
      <c r="AB162" s="90"/>
      <c r="AC162" s="90"/>
      <c r="AD162" s="94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2"/>
      <c r="AQ162" s="89"/>
      <c r="AR162" s="90"/>
      <c r="AS162" s="90"/>
      <c r="AT162" s="90"/>
      <c r="AU162" s="90"/>
      <c r="AV162" s="90"/>
      <c r="AW162" s="90"/>
      <c r="AX162" s="90"/>
      <c r="AY162" s="90"/>
      <c r="AZ162" s="90"/>
      <c r="BA162" s="90"/>
      <c r="BB162" s="90"/>
      <c r="BC162" s="90"/>
      <c r="BD162" s="90"/>
      <c r="BE162" s="90"/>
      <c r="BF162" s="90"/>
      <c r="BG162" s="91"/>
      <c r="BH162" s="91"/>
      <c r="BI162" s="91"/>
      <c r="BJ162" s="91"/>
      <c r="BK162" s="34"/>
      <c r="BL162" s="34"/>
    </row>
    <row r="163" customFormat="false" ht="15.75" hidden="false" customHeight="false" outlineLevel="0" collapsed="false">
      <c r="B163" s="21" t="s">
        <v>36</v>
      </c>
      <c r="C163" s="127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9"/>
      <c r="S163" s="129"/>
      <c r="T163" s="130"/>
      <c r="U163" s="131"/>
      <c r="V163" s="128"/>
      <c r="W163" s="128"/>
      <c r="X163" s="131"/>
      <c r="Y163" s="131"/>
      <c r="Z163" s="128"/>
      <c r="AA163" s="128"/>
      <c r="AB163" s="128"/>
      <c r="AC163" s="128"/>
      <c r="AD163" s="136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30"/>
      <c r="AQ163" s="127"/>
      <c r="AR163" s="128"/>
      <c r="AS163" s="128"/>
      <c r="AT163" s="128"/>
      <c r="AU163" s="128"/>
      <c r="AV163" s="128"/>
      <c r="AW163" s="128"/>
      <c r="AX163" s="128"/>
      <c r="AY163" s="128"/>
      <c r="AZ163" s="90"/>
      <c r="BA163" s="128"/>
      <c r="BB163" s="128"/>
      <c r="BC163" s="128"/>
      <c r="BD163" s="128"/>
      <c r="BE163" s="128"/>
      <c r="BF163" s="128"/>
      <c r="BG163" s="129"/>
      <c r="BH163" s="129"/>
      <c r="BI163" s="129"/>
      <c r="BJ163" s="129"/>
      <c r="BK163" s="34"/>
      <c r="BL163" s="34"/>
    </row>
    <row r="164" customFormat="false" ht="15" hidden="false" customHeight="false" outlineLevel="0" collapsed="false">
      <c r="B164" s="21" t="s">
        <v>13</v>
      </c>
      <c r="C164" s="72"/>
      <c r="D164" s="73"/>
      <c r="E164" s="73"/>
      <c r="F164" s="73"/>
      <c r="G164" s="73"/>
      <c r="H164" s="73"/>
      <c r="I164" s="73"/>
      <c r="J164" s="117"/>
      <c r="K164" s="73"/>
      <c r="L164" s="73"/>
      <c r="M164" s="73"/>
      <c r="N164" s="73"/>
      <c r="O164" s="73"/>
      <c r="P164" s="73"/>
      <c r="Q164" s="73"/>
      <c r="R164" s="75"/>
      <c r="S164" s="75"/>
      <c r="T164" s="76"/>
      <c r="U164" s="77"/>
      <c r="V164" s="73"/>
      <c r="W164" s="73"/>
      <c r="X164" s="77"/>
      <c r="Y164" s="77"/>
      <c r="Z164" s="117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6"/>
      <c r="AQ164" s="72"/>
      <c r="AR164" s="73"/>
      <c r="AS164" s="73"/>
      <c r="AT164" s="73"/>
      <c r="AU164" s="73"/>
      <c r="AV164" s="73"/>
      <c r="AW164" s="73"/>
      <c r="AX164" s="73"/>
      <c r="AY164" s="73"/>
      <c r="AZ164" s="73"/>
      <c r="BA164" s="73"/>
      <c r="BB164" s="73"/>
      <c r="BC164" s="73"/>
      <c r="BD164" s="73"/>
      <c r="BE164" s="73"/>
      <c r="BF164" s="73"/>
      <c r="BG164" s="75"/>
      <c r="BH164" s="75"/>
      <c r="BI164" s="75"/>
      <c r="BJ164" s="75"/>
      <c r="BK164" s="34"/>
      <c r="BL164" s="34"/>
    </row>
    <row r="165" customFormat="false" ht="15" hidden="false" customHeight="false" outlineLevel="0" collapsed="false">
      <c r="B165" s="21" t="s">
        <v>27</v>
      </c>
      <c r="C165" s="81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4"/>
      <c r="S165" s="139"/>
      <c r="T165" s="85"/>
      <c r="U165" s="87"/>
      <c r="V165" s="82"/>
      <c r="W165" s="82"/>
      <c r="X165" s="87"/>
      <c r="Y165" s="87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5"/>
      <c r="AQ165" s="81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4"/>
      <c r="BH165" s="84"/>
      <c r="BI165" s="84"/>
      <c r="BJ165" s="84"/>
      <c r="BK165" s="34"/>
      <c r="BL165" s="34"/>
    </row>
    <row r="166" customFormat="false" ht="15" hidden="false" customHeight="false" outlineLevel="0" collapsed="false">
      <c r="B166" s="21" t="s">
        <v>14</v>
      </c>
      <c r="C166" s="81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4"/>
      <c r="S166" s="84"/>
      <c r="T166" s="85"/>
      <c r="U166" s="87"/>
      <c r="V166" s="82"/>
      <c r="W166" s="82"/>
      <c r="X166" s="87"/>
      <c r="Y166" s="87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5"/>
      <c r="AQ166" s="81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4"/>
      <c r="BH166" s="84"/>
      <c r="BI166" s="84"/>
      <c r="BJ166" s="84"/>
      <c r="BK166" s="34"/>
      <c r="BL166" s="34"/>
    </row>
    <row r="167" customFormat="false" ht="15" hidden="false" customHeight="false" outlineLevel="0" collapsed="false">
      <c r="B167" s="21" t="s">
        <v>33</v>
      </c>
      <c r="C167" s="81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4"/>
      <c r="S167" s="84"/>
      <c r="T167" s="85"/>
      <c r="U167" s="87"/>
      <c r="V167" s="82"/>
      <c r="W167" s="82"/>
      <c r="X167" s="87"/>
      <c r="Y167" s="87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5"/>
      <c r="AQ167" s="81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4"/>
      <c r="BH167" s="84"/>
      <c r="BI167" s="84"/>
      <c r="BJ167" s="84"/>
      <c r="BK167" s="34"/>
      <c r="BL167" s="34"/>
    </row>
    <row r="168" customFormat="false" ht="15" hidden="false" customHeight="false" outlineLevel="0" collapsed="false">
      <c r="B168" s="21" t="s">
        <v>44</v>
      </c>
      <c r="C168" s="81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4"/>
      <c r="S168" s="84"/>
      <c r="T168" s="85"/>
      <c r="U168" s="86"/>
      <c r="V168" s="82"/>
      <c r="W168" s="82"/>
      <c r="X168" s="87"/>
      <c r="Y168" s="87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5"/>
      <c r="AQ168" s="81"/>
      <c r="AR168" s="82"/>
      <c r="AS168" s="82"/>
      <c r="AT168" s="82"/>
      <c r="AU168" s="82"/>
      <c r="AV168" s="82"/>
      <c r="AW168" s="82"/>
      <c r="AX168" s="82"/>
      <c r="AY168" s="88"/>
      <c r="AZ168" s="82"/>
      <c r="BA168" s="82"/>
      <c r="BB168" s="82"/>
      <c r="BC168" s="82"/>
      <c r="BD168" s="82"/>
      <c r="BE168" s="82"/>
      <c r="BF168" s="82"/>
      <c r="BG168" s="84"/>
      <c r="BH168" s="84"/>
      <c r="BI168" s="84"/>
      <c r="BJ168" s="84"/>
      <c r="BK168" s="34"/>
      <c r="BL168" s="34"/>
    </row>
    <row r="169" customFormat="false" ht="15" hidden="false" customHeight="false" outlineLevel="0" collapsed="false">
      <c r="B169" s="21" t="s">
        <v>15</v>
      </c>
      <c r="C169" s="81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4"/>
      <c r="S169" s="84"/>
      <c r="T169" s="85"/>
      <c r="U169" s="87"/>
      <c r="V169" s="82"/>
      <c r="W169" s="82"/>
      <c r="X169" s="87"/>
      <c r="Y169" s="87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5"/>
      <c r="AQ169" s="81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4"/>
      <c r="BH169" s="84"/>
      <c r="BI169" s="84"/>
      <c r="BJ169" s="84"/>
      <c r="BK169" s="34"/>
      <c r="BL169" s="34"/>
    </row>
    <row r="170" customFormat="false" ht="15" hidden="false" customHeight="false" outlineLevel="0" collapsed="false">
      <c r="B170" s="21" t="s">
        <v>17</v>
      </c>
      <c r="C170" s="81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4"/>
      <c r="S170" s="84"/>
      <c r="T170" s="85"/>
      <c r="U170" s="87"/>
      <c r="V170" s="82"/>
      <c r="W170" s="82"/>
      <c r="X170" s="87"/>
      <c r="Y170" s="87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8"/>
      <c r="AM170" s="82"/>
      <c r="AN170" s="82"/>
      <c r="AO170" s="82"/>
      <c r="AP170" s="85"/>
      <c r="AQ170" s="81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4"/>
      <c r="BH170" s="84"/>
      <c r="BI170" s="84"/>
      <c r="BJ170" s="84"/>
      <c r="BK170" s="34"/>
      <c r="BL170" s="34"/>
    </row>
    <row r="171" customFormat="false" ht="15" hidden="false" customHeight="false" outlineLevel="0" collapsed="false">
      <c r="B171" s="21" t="s">
        <v>18</v>
      </c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4"/>
      <c r="S171" s="84"/>
      <c r="T171" s="85"/>
      <c r="U171" s="87"/>
      <c r="V171" s="82"/>
      <c r="W171" s="82"/>
      <c r="X171" s="87"/>
      <c r="Y171" s="87"/>
      <c r="Z171" s="82"/>
      <c r="AA171" s="82"/>
      <c r="AB171" s="82"/>
      <c r="AC171" s="82"/>
      <c r="AD171" s="82"/>
      <c r="AE171" s="82"/>
      <c r="AF171" s="82"/>
      <c r="AG171" s="82"/>
      <c r="AH171" s="82"/>
      <c r="AI171" s="88"/>
      <c r="AJ171" s="82"/>
      <c r="AK171" s="82"/>
      <c r="AL171" s="82"/>
      <c r="AM171" s="82"/>
      <c r="AN171" s="82"/>
      <c r="AO171" s="82"/>
      <c r="AP171" s="85"/>
      <c r="AQ171" s="81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4"/>
      <c r="BH171" s="84"/>
      <c r="BI171" s="84"/>
      <c r="BJ171" s="84"/>
      <c r="BK171" s="34"/>
      <c r="BL171" s="34"/>
    </row>
    <row r="172" customFormat="false" ht="15" hidden="false" customHeight="false" outlineLevel="0" collapsed="false">
      <c r="B172" s="21" t="s">
        <v>19</v>
      </c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4"/>
      <c r="S172" s="84"/>
      <c r="T172" s="85"/>
      <c r="U172" s="87"/>
      <c r="V172" s="82"/>
      <c r="W172" s="82"/>
      <c r="X172" s="87"/>
      <c r="Y172" s="87"/>
      <c r="Z172" s="82"/>
      <c r="AA172" s="82"/>
      <c r="AB172" s="82"/>
      <c r="AC172" s="82"/>
      <c r="AD172" s="82"/>
      <c r="AE172" s="82"/>
      <c r="AF172" s="82"/>
      <c r="AG172" s="82"/>
      <c r="AH172" s="82"/>
      <c r="AI172" s="88"/>
      <c r="AJ172" s="82"/>
      <c r="AK172" s="82"/>
      <c r="AL172" s="82"/>
      <c r="AM172" s="82"/>
      <c r="AN172" s="82"/>
      <c r="AO172" s="82"/>
      <c r="AP172" s="85"/>
      <c r="AQ172" s="81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4"/>
      <c r="BH172" s="84"/>
      <c r="BI172" s="84"/>
      <c r="BJ172" s="84"/>
      <c r="BK172" s="34"/>
      <c r="BL172" s="34"/>
    </row>
    <row r="173" customFormat="false" ht="15" hidden="false" customHeight="false" outlineLevel="0" collapsed="false">
      <c r="B173" s="21" t="s">
        <v>20</v>
      </c>
      <c r="C173" s="81"/>
      <c r="D173" s="82"/>
      <c r="E173" s="82"/>
      <c r="F173" s="82"/>
      <c r="G173" s="88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4"/>
      <c r="S173" s="84"/>
      <c r="T173" s="85"/>
      <c r="U173" s="87"/>
      <c r="V173" s="82"/>
      <c r="W173" s="82"/>
      <c r="X173" s="87"/>
      <c r="Y173" s="87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5"/>
      <c r="AQ173" s="81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4"/>
      <c r="BH173" s="84"/>
      <c r="BI173" s="84"/>
      <c r="BJ173" s="84"/>
      <c r="BK173" s="34"/>
      <c r="BL173" s="34"/>
    </row>
    <row r="174" customFormat="false" ht="15.75" hidden="false" customHeight="false" outlineLevel="0" collapsed="false">
      <c r="B174" s="21" t="s">
        <v>45</v>
      </c>
      <c r="C174" s="81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4"/>
      <c r="S174" s="84"/>
      <c r="T174" s="85"/>
      <c r="U174" s="87"/>
      <c r="V174" s="82"/>
      <c r="W174" s="82"/>
      <c r="X174" s="87"/>
      <c r="Y174" s="87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8"/>
      <c r="AN174" s="82"/>
      <c r="AO174" s="82"/>
      <c r="AP174" s="85"/>
      <c r="AQ174" s="81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4"/>
      <c r="BH174" s="84"/>
      <c r="BI174" s="84"/>
      <c r="BJ174" s="84"/>
      <c r="BK174" s="34"/>
      <c r="BL174" s="34"/>
    </row>
    <row r="175" customFormat="false" ht="15" hidden="false" customHeight="true" outlineLevel="0" collapsed="false">
      <c r="B175" s="62" t="s">
        <v>46</v>
      </c>
      <c r="C175" s="63" t="s">
        <v>77</v>
      </c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4"/>
      <c r="U175" s="65" t="s">
        <v>78</v>
      </c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64"/>
      <c r="AQ175" s="66" t="s">
        <v>79</v>
      </c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</row>
    <row r="176" customFormat="false" ht="15.75" hidden="false" customHeight="true" outlineLevel="0" collapsed="false">
      <c r="B176" s="62"/>
      <c r="C176" s="67" t="n">
        <v>9</v>
      </c>
      <c r="D176" s="68" t="n">
        <v>10</v>
      </c>
      <c r="E176" s="68" t="n">
        <v>13</v>
      </c>
      <c r="F176" s="68" t="n">
        <v>14</v>
      </c>
      <c r="G176" s="68" t="n">
        <v>15</v>
      </c>
      <c r="H176" s="68" t="n">
        <v>16</v>
      </c>
      <c r="I176" s="68" t="n">
        <v>17</v>
      </c>
      <c r="J176" s="68" t="n">
        <v>20</v>
      </c>
      <c r="K176" s="68" t="n">
        <v>21</v>
      </c>
      <c r="L176" s="68" t="n">
        <v>22</v>
      </c>
      <c r="M176" s="68" t="n">
        <v>23</v>
      </c>
      <c r="N176" s="68" t="n">
        <v>24</v>
      </c>
      <c r="O176" s="68" t="n">
        <v>27</v>
      </c>
      <c r="P176" s="68" t="n">
        <v>28</v>
      </c>
      <c r="Q176" s="68" t="n">
        <v>29</v>
      </c>
      <c r="R176" s="69" t="n">
        <v>30</v>
      </c>
      <c r="S176" s="69" t="n">
        <v>31</v>
      </c>
      <c r="T176" s="70"/>
      <c r="U176" s="67" t="n">
        <v>3</v>
      </c>
      <c r="V176" s="68" t="n">
        <v>4</v>
      </c>
      <c r="W176" s="68" t="n">
        <v>5</v>
      </c>
      <c r="X176" s="68" t="n">
        <v>6</v>
      </c>
      <c r="Y176" s="68" t="n">
        <v>7</v>
      </c>
      <c r="Z176" s="68" t="n">
        <v>10</v>
      </c>
      <c r="AA176" s="68" t="n">
        <v>11</v>
      </c>
      <c r="AB176" s="68" t="n">
        <v>12</v>
      </c>
      <c r="AC176" s="68" t="n">
        <v>13</v>
      </c>
      <c r="AD176" s="68" t="n">
        <v>14</v>
      </c>
      <c r="AE176" s="68" t="n">
        <v>17</v>
      </c>
      <c r="AF176" s="68" t="n">
        <v>18</v>
      </c>
      <c r="AG176" s="68" t="n">
        <v>19</v>
      </c>
      <c r="AH176" s="68" t="n">
        <v>20</v>
      </c>
      <c r="AI176" s="68" t="n">
        <v>21</v>
      </c>
      <c r="AJ176" s="68" t="n">
        <v>24</v>
      </c>
      <c r="AK176" s="68" t="n">
        <v>25</v>
      </c>
      <c r="AL176" s="68" t="n">
        <v>26</v>
      </c>
      <c r="AM176" s="68" t="n">
        <v>27</v>
      </c>
      <c r="AN176" s="68" t="n">
        <v>28</v>
      </c>
      <c r="AO176" s="68" t="n">
        <v>29</v>
      </c>
      <c r="AP176" s="70"/>
      <c r="AQ176" s="71" t="n">
        <v>3</v>
      </c>
      <c r="AR176" s="68" t="n">
        <v>4</v>
      </c>
      <c r="AS176" s="68" t="n">
        <v>5</v>
      </c>
      <c r="AT176" s="68" t="n">
        <v>6</v>
      </c>
      <c r="AU176" s="68" t="n">
        <v>7</v>
      </c>
      <c r="AV176" s="68" t="n">
        <v>10</v>
      </c>
      <c r="AW176" s="68" t="n">
        <v>11</v>
      </c>
      <c r="AX176" s="68" t="n">
        <v>12</v>
      </c>
      <c r="AY176" s="68" t="n">
        <v>13</v>
      </c>
      <c r="AZ176" s="68" t="n">
        <v>14</v>
      </c>
      <c r="BA176" s="68" t="n">
        <v>17</v>
      </c>
      <c r="BB176" s="68" t="n">
        <v>18</v>
      </c>
      <c r="BC176" s="68" t="n">
        <v>19</v>
      </c>
      <c r="BD176" s="68" t="n">
        <v>20</v>
      </c>
      <c r="BE176" s="68" t="n">
        <v>21</v>
      </c>
      <c r="BF176" s="68" t="n">
        <v>24</v>
      </c>
      <c r="BG176" s="69" t="n">
        <v>25</v>
      </c>
      <c r="BH176" s="69" t="n">
        <v>26</v>
      </c>
      <c r="BI176" s="69" t="n">
        <v>27</v>
      </c>
      <c r="BJ176" s="69" t="n">
        <v>28</v>
      </c>
    </row>
    <row r="177" customFormat="false" ht="15" hidden="false" customHeight="false" outlineLevel="0" collapsed="false">
      <c r="B177" s="16" t="s">
        <v>8</v>
      </c>
      <c r="C177" s="72"/>
      <c r="D177" s="73"/>
      <c r="E177" s="73"/>
      <c r="F177" s="73"/>
      <c r="G177" s="73"/>
      <c r="H177" s="73"/>
      <c r="I177" s="73"/>
      <c r="J177" s="119"/>
      <c r="K177" s="73"/>
      <c r="L177" s="73"/>
      <c r="M177" s="73"/>
      <c r="N177" s="73"/>
      <c r="O177" s="73"/>
      <c r="P177" s="82"/>
      <c r="Q177" s="73"/>
      <c r="R177" s="75"/>
      <c r="S177" s="75"/>
      <c r="T177" s="76"/>
      <c r="U177" s="77"/>
      <c r="V177" s="74"/>
      <c r="W177" s="108"/>
      <c r="X177" s="77"/>
      <c r="Y177" s="77"/>
      <c r="Z177" s="73"/>
      <c r="AA177" s="73"/>
      <c r="AB177" s="73"/>
      <c r="AC177" s="73"/>
      <c r="AD177" s="73"/>
      <c r="AE177" s="73"/>
      <c r="AF177" s="82"/>
      <c r="AG177" s="73"/>
      <c r="AH177" s="73"/>
      <c r="AI177" s="73"/>
      <c r="AJ177" s="73"/>
      <c r="AK177" s="73"/>
      <c r="AL177" s="73"/>
      <c r="AM177" s="73"/>
      <c r="AN177" s="73"/>
      <c r="AO177" s="73"/>
      <c r="AP177" s="76"/>
      <c r="AQ177" s="72"/>
      <c r="AR177" s="73"/>
      <c r="AS177" s="73"/>
      <c r="AT177" s="73"/>
      <c r="AU177" s="73"/>
      <c r="AV177" s="73"/>
      <c r="AW177" s="74"/>
      <c r="AX177" s="73"/>
      <c r="AY177" s="73"/>
      <c r="AZ177" s="73"/>
      <c r="BA177" s="73"/>
      <c r="BB177" s="73"/>
      <c r="BC177" s="73"/>
      <c r="BD177" s="73"/>
      <c r="BE177" s="73"/>
      <c r="BF177" s="73"/>
      <c r="BG177" s="75"/>
      <c r="BH177" s="75"/>
      <c r="BI177" s="75"/>
      <c r="BJ177" s="75"/>
      <c r="BK177" s="34"/>
      <c r="BL177" s="34"/>
      <c r="BM177" s="34"/>
    </row>
    <row r="178" customFormat="false" ht="15.75" hidden="false" customHeight="false" outlineLevel="0" collapsed="false">
      <c r="B178" s="21" t="s">
        <v>9</v>
      </c>
      <c r="C178" s="81"/>
      <c r="D178" s="82"/>
      <c r="E178" s="82"/>
      <c r="F178" s="82"/>
      <c r="G178" s="82"/>
      <c r="H178" s="82"/>
      <c r="I178" s="82"/>
      <c r="J178" s="82"/>
      <c r="K178" s="82"/>
      <c r="L178" s="82"/>
      <c r="M178" s="88"/>
      <c r="N178" s="82"/>
      <c r="O178" s="82"/>
      <c r="P178" s="82"/>
      <c r="Q178" s="82"/>
      <c r="R178" s="84"/>
      <c r="S178" s="84"/>
      <c r="T178" s="85"/>
      <c r="U178" s="87"/>
      <c r="V178" s="87"/>
      <c r="W178" s="82"/>
      <c r="X178" s="87"/>
      <c r="Y178" s="87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5"/>
      <c r="AQ178" s="81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4"/>
      <c r="BH178" s="139"/>
      <c r="BI178" s="84"/>
      <c r="BJ178" s="84"/>
      <c r="BK178" s="34"/>
      <c r="BL178" s="34"/>
      <c r="BM178" s="34"/>
    </row>
    <row r="179" customFormat="false" ht="15.75" hidden="false" customHeight="false" outlineLevel="0" collapsed="false">
      <c r="B179" s="21" t="s">
        <v>42</v>
      </c>
      <c r="C179" s="89"/>
      <c r="D179" s="90"/>
      <c r="E179" s="90"/>
      <c r="F179" s="90"/>
      <c r="G179" s="90"/>
      <c r="H179" s="94"/>
      <c r="I179" s="90"/>
      <c r="J179" s="90"/>
      <c r="K179" s="90"/>
      <c r="L179" s="90"/>
      <c r="M179" s="90"/>
      <c r="N179" s="90"/>
      <c r="O179" s="90"/>
      <c r="P179" s="90"/>
      <c r="Q179" s="90"/>
      <c r="R179" s="91"/>
      <c r="S179" s="91"/>
      <c r="T179" s="92"/>
      <c r="U179" s="93"/>
      <c r="V179" s="90"/>
      <c r="W179" s="90"/>
      <c r="X179" s="93"/>
      <c r="Y179" s="93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2"/>
      <c r="AQ179" s="89"/>
      <c r="AR179" s="90"/>
      <c r="AS179" s="90"/>
      <c r="AT179" s="90"/>
      <c r="AU179" s="90"/>
      <c r="AV179" s="90"/>
      <c r="AW179" s="90"/>
      <c r="AX179" s="90"/>
      <c r="AY179" s="90"/>
      <c r="AZ179" s="94"/>
      <c r="BA179" s="78"/>
      <c r="BB179" s="108"/>
      <c r="BC179" s="90"/>
      <c r="BD179" s="90"/>
      <c r="BE179" s="90"/>
      <c r="BF179" s="90"/>
      <c r="BG179" s="91"/>
      <c r="BH179" s="91"/>
      <c r="BI179" s="91"/>
      <c r="BJ179" s="91"/>
      <c r="BK179" s="34"/>
      <c r="BL179" s="34"/>
      <c r="BM179" s="34"/>
    </row>
    <row r="180" customFormat="false" ht="15" hidden="false" customHeight="false" outlineLevel="0" collapsed="false">
      <c r="B180" s="21" t="s">
        <v>26</v>
      </c>
      <c r="C180" s="107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9"/>
      <c r="S180" s="109"/>
      <c r="T180" s="110"/>
      <c r="U180" s="111"/>
      <c r="V180" s="108"/>
      <c r="W180" s="108"/>
      <c r="X180" s="111"/>
      <c r="Y180" s="111"/>
      <c r="Z180" s="108"/>
      <c r="AA180" s="108"/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10"/>
      <c r="AQ180" s="107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78"/>
      <c r="BF180" s="78"/>
      <c r="BG180" s="109"/>
      <c r="BH180" s="109"/>
      <c r="BI180" s="109"/>
      <c r="BJ180" s="109"/>
      <c r="BK180" s="34"/>
      <c r="BL180" s="34"/>
      <c r="BM180" s="34"/>
    </row>
    <row r="181" customFormat="false" ht="15" hidden="false" customHeight="false" outlineLevel="0" collapsed="false">
      <c r="B181" s="21" t="s">
        <v>43</v>
      </c>
      <c r="C181" s="81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4"/>
      <c r="S181" s="84"/>
      <c r="T181" s="85"/>
      <c r="U181" s="87"/>
      <c r="V181" s="82"/>
      <c r="W181" s="82"/>
      <c r="X181" s="87"/>
      <c r="Y181" s="87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5"/>
      <c r="AQ181" s="81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4"/>
      <c r="BH181" s="84"/>
      <c r="BI181" s="84"/>
      <c r="BJ181" s="84"/>
      <c r="BK181" s="34"/>
      <c r="BL181" s="34"/>
      <c r="BM181" s="34"/>
    </row>
    <row r="182" customFormat="false" ht="15" hidden="false" customHeight="false" outlineLevel="0" collapsed="false">
      <c r="B182" s="21" t="s">
        <v>35</v>
      </c>
      <c r="C182" s="89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1"/>
      <c r="S182" s="91"/>
      <c r="T182" s="92"/>
      <c r="U182" s="93"/>
      <c r="V182" s="90"/>
      <c r="W182" s="90"/>
      <c r="X182" s="93"/>
      <c r="Y182" s="93"/>
      <c r="Z182" s="90"/>
      <c r="AA182" s="90"/>
      <c r="AB182" s="90"/>
      <c r="AC182" s="90"/>
      <c r="AD182" s="90"/>
      <c r="AE182" s="90"/>
      <c r="AF182" s="94"/>
      <c r="AG182" s="90"/>
      <c r="AH182" s="90"/>
      <c r="AI182" s="90"/>
      <c r="AJ182" s="90"/>
      <c r="AK182" s="90"/>
      <c r="AL182" s="90"/>
      <c r="AM182" s="90"/>
      <c r="AN182" s="90"/>
      <c r="AO182" s="90"/>
      <c r="AP182" s="92"/>
      <c r="AQ182" s="89"/>
      <c r="AR182" s="90"/>
      <c r="AS182" s="90"/>
      <c r="AT182" s="90"/>
      <c r="AU182" s="90"/>
      <c r="AV182" s="90"/>
      <c r="AW182" s="90"/>
      <c r="AX182" s="90"/>
      <c r="AY182" s="90"/>
      <c r="AZ182" s="90"/>
      <c r="BA182" s="90"/>
      <c r="BB182" s="90"/>
      <c r="BC182" s="90"/>
      <c r="BD182" s="90"/>
      <c r="BE182" s="90"/>
      <c r="BF182" s="90"/>
      <c r="BG182" s="91"/>
      <c r="BH182" s="91"/>
      <c r="BI182" s="91"/>
      <c r="BJ182" s="91"/>
      <c r="BK182" s="34"/>
      <c r="BL182" s="34"/>
      <c r="BM182" s="34"/>
    </row>
    <row r="183" customFormat="false" ht="15" hidden="false" customHeight="false" outlineLevel="0" collapsed="false">
      <c r="B183" s="21" t="s">
        <v>36</v>
      </c>
      <c r="C183" s="81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4"/>
      <c r="S183" s="84"/>
      <c r="T183" s="85"/>
      <c r="U183" s="87"/>
      <c r="V183" s="82"/>
      <c r="W183" s="82"/>
      <c r="X183" s="87"/>
      <c r="Y183" s="87"/>
      <c r="Z183" s="82"/>
      <c r="AA183" s="82"/>
      <c r="AB183" s="82"/>
      <c r="AC183" s="82"/>
      <c r="AD183" s="82"/>
      <c r="AE183" s="82"/>
      <c r="AF183" s="88"/>
      <c r="AG183" s="82"/>
      <c r="AH183" s="82"/>
      <c r="AI183" s="82"/>
      <c r="AJ183" s="82"/>
      <c r="AK183" s="82"/>
      <c r="AL183" s="82"/>
      <c r="AM183" s="82"/>
      <c r="AN183" s="82"/>
      <c r="AO183" s="82"/>
      <c r="AP183" s="85"/>
      <c r="AQ183" s="81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4"/>
      <c r="BH183" s="84"/>
      <c r="BI183" s="84"/>
      <c r="BJ183" s="84"/>
      <c r="BK183" s="34"/>
      <c r="BL183" s="34"/>
      <c r="BM183" s="34"/>
    </row>
    <row r="184" customFormat="false" ht="15" hidden="false" customHeight="false" outlineLevel="0" collapsed="false">
      <c r="B184" s="21" t="s">
        <v>13</v>
      </c>
      <c r="C184" s="72"/>
      <c r="D184" s="73"/>
      <c r="E184" s="73"/>
      <c r="F184" s="73"/>
      <c r="G184" s="73"/>
      <c r="H184" s="73"/>
      <c r="I184" s="73"/>
      <c r="J184" s="117"/>
      <c r="K184" s="73"/>
      <c r="L184" s="73"/>
      <c r="M184" s="73"/>
      <c r="N184" s="73"/>
      <c r="O184" s="73"/>
      <c r="P184" s="73"/>
      <c r="Q184" s="73"/>
      <c r="R184" s="75"/>
      <c r="S184" s="75"/>
      <c r="T184" s="76"/>
      <c r="U184" s="77"/>
      <c r="V184" s="73"/>
      <c r="W184" s="73"/>
      <c r="X184" s="77"/>
      <c r="Y184" s="77"/>
      <c r="Z184" s="117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76"/>
      <c r="AQ184" s="72"/>
      <c r="AR184" s="73"/>
      <c r="AS184" s="73"/>
      <c r="AT184" s="73"/>
      <c r="AU184" s="73"/>
      <c r="AV184" s="73"/>
      <c r="AW184" s="73"/>
      <c r="AX184" s="73"/>
      <c r="AY184" s="73"/>
      <c r="AZ184" s="73"/>
      <c r="BA184" s="73"/>
      <c r="BB184" s="73"/>
      <c r="BC184" s="73"/>
      <c r="BD184" s="73"/>
      <c r="BE184" s="82"/>
      <c r="BF184" s="82"/>
      <c r="BG184" s="84"/>
      <c r="BH184" s="84"/>
      <c r="BI184" s="84"/>
      <c r="BJ184" s="84"/>
      <c r="BK184" s="34"/>
      <c r="BL184" s="34"/>
      <c r="BM184" s="34"/>
    </row>
    <row r="185" customFormat="false" ht="15.75" hidden="false" customHeight="false" outlineLevel="0" collapsed="false">
      <c r="B185" s="21" t="s">
        <v>27</v>
      </c>
      <c r="C185" s="127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9"/>
      <c r="S185" s="129"/>
      <c r="T185" s="130"/>
      <c r="U185" s="131"/>
      <c r="V185" s="140"/>
      <c r="W185" s="128"/>
      <c r="X185" s="131"/>
      <c r="Y185" s="131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30"/>
      <c r="AQ185" s="127"/>
      <c r="AR185" s="128"/>
      <c r="AS185" s="128"/>
      <c r="AT185" s="128"/>
      <c r="AU185" s="128"/>
      <c r="AV185" s="128"/>
      <c r="AW185" s="12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9"/>
      <c r="BH185" s="129"/>
      <c r="BI185" s="129"/>
      <c r="BJ185" s="129"/>
      <c r="BK185" s="34"/>
      <c r="BL185" s="34"/>
      <c r="BM185" s="34"/>
    </row>
    <row r="186" customFormat="false" ht="15" hidden="false" customHeight="false" outlineLevel="0" collapsed="false">
      <c r="B186" s="21" t="s">
        <v>14</v>
      </c>
      <c r="C186" s="72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5"/>
      <c r="S186" s="75"/>
      <c r="T186" s="76"/>
      <c r="U186" s="77"/>
      <c r="V186" s="73"/>
      <c r="W186" s="73"/>
      <c r="X186" s="77"/>
      <c r="Y186" s="77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  <c r="AO186" s="73"/>
      <c r="AP186" s="76"/>
      <c r="AQ186" s="72"/>
      <c r="AR186" s="73"/>
      <c r="AS186" s="73"/>
      <c r="AT186" s="73"/>
      <c r="AU186" s="73"/>
      <c r="AV186" s="73"/>
      <c r="AW186" s="73"/>
      <c r="AX186" s="73"/>
      <c r="AY186" s="73"/>
      <c r="AZ186" s="73"/>
      <c r="BA186" s="73"/>
      <c r="BB186" s="73"/>
      <c r="BC186" s="73"/>
      <c r="BD186" s="73"/>
      <c r="BE186" s="73"/>
      <c r="BF186" s="73"/>
      <c r="BG186" s="75"/>
      <c r="BH186" s="75"/>
      <c r="BI186" s="75"/>
      <c r="BJ186" s="75"/>
      <c r="BK186" s="34"/>
      <c r="BL186" s="34"/>
      <c r="BM186" s="34"/>
    </row>
    <row r="187" customFormat="false" ht="15" hidden="false" customHeight="false" outlineLevel="0" collapsed="false">
      <c r="B187" s="21" t="s">
        <v>33</v>
      </c>
      <c r="C187" s="81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4"/>
      <c r="S187" s="84"/>
      <c r="T187" s="85"/>
      <c r="U187" s="87"/>
      <c r="V187" s="82"/>
      <c r="W187" s="82"/>
      <c r="X187" s="87"/>
      <c r="Y187" s="87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5"/>
      <c r="AQ187" s="81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4"/>
      <c r="BH187" s="84"/>
      <c r="BI187" s="105"/>
      <c r="BJ187" s="84"/>
      <c r="BK187" s="34"/>
      <c r="BL187" s="34"/>
      <c r="BM187" s="34"/>
    </row>
    <row r="188" customFormat="false" ht="15" hidden="false" customHeight="false" outlineLevel="0" collapsed="false">
      <c r="B188" s="21" t="s">
        <v>44</v>
      </c>
      <c r="C188" s="81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4"/>
      <c r="S188" s="84"/>
      <c r="T188" s="85"/>
      <c r="U188" s="87"/>
      <c r="V188" s="88"/>
      <c r="W188" s="82"/>
      <c r="X188" s="87"/>
      <c r="Y188" s="87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5"/>
      <c r="AQ188" s="81"/>
      <c r="AR188" s="82"/>
      <c r="AS188" s="82"/>
      <c r="AT188" s="82"/>
      <c r="AU188" s="82"/>
      <c r="AV188" s="82"/>
      <c r="AW188" s="82"/>
      <c r="AX188" s="88"/>
      <c r="AY188" s="82"/>
      <c r="AZ188" s="82"/>
      <c r="BA188" s="82"/>
      <c r="BB188" s="82"/>
      <c r="BC188" s="82"/>
      <c r="BD188" s="82"/>
      <c r="BE188" s="82"/>
      <c r="BF188" s="82"/>
      <c r="BG188" s="84"/>
      <c r="BH188" s="84"/>
      <c r="BI188" s="84"/>
      <c r="BJ188" s="84"/>
      <c r="BK188" s="34"/>
      <c r="BL188" s="34"/>
      <c r="BM188" s="34"/>
    </row>
    <row r="189" customFormat="false" ht="15" hidden="false" customHeight="false" outlineLevel="0" collapsed="false">
      <c r="B189" s="21" t="s">
        <v>15</v>
      </c>
      <c r="C189" s="81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4"/>
      <c r="S189" s="84"/>
      <c r="T189" s="85"/>
      <c r="U189" s="87"/>
      <c r="V189" s="82"/>
      <c r="W189" s="82"/>
      <c r="X189" s="87"/>
      <c r="Y189" s="87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5"/>
      <c r="AQ189" s="81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4"/>
      <c r="BH189" s="84"/>
      <c r="BI189" s="84"/>
      <c r="BJ189" s="84"/>
      <c r="BK189" s="34"/>
      <c r="BL189" s="34"/>
      <c r="BM189" s="34"/>
    </row>
    <row r="190" customFormat="false" ht="15" hidden="false" customHeight="false" outlineLevel="0" collapsed="false">
      <c r="B190" s="21" t="s">
        <v>17</v>
      </c>
      <c r="C190" s="81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4"/>
      <c r="S190" s="84"/>
      <c r="T190" s="85"/>
      <c r="U190" s="87"/>
      <c r="V190" s="82"/>
      <c r="W190" s="82"/>
      <c r="X190" s="87"/>
      <c r="Y190" s="87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8"/>
      <c r="AN190" s="82"/>
      <c r="AO190" s="82"/>
      <c r="AP190" s="85"/>
      <c r="AQ190" s="81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4"/>
      <c r="BH190" s="84"/>
      <c r="BI190" s="84"/>
      <c r="BJ190" s="84"/>
      <c r="BK190" s="34"/>
      <c r="BL190" s="34"/>
      <c r="BM190" s="34"/>
    </row>
    <row r="191" customFormat="false" ht="15" hidden="false" customHeight="false" outlineLevel="0" collapsed="false">
      <c r="B191" s="21" t="s">
        <v>18</v>
      </c>
      <c r="C191" s="81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4"/>
      <c r="S191" s="84"/>
      <c r="T191" s="85"/>
      <c r="U191" s="87"/>
      <c r="V191" s="82"/>
      <c r="W191" s="82"/>
      <c r="X191" s="87"/>
      <c r="Y191" s="87"/>
      <c r="Z191" s="82"/>
      <c r="AA191" s="82"/>
      <c r="AB191" s="82"/>
      <c r="AC191" s="82"/>
      <c r="AD191" s="82"/>
      <c r="AE191" s="82"/>
      <c r="AF191" s="82"/>
      <c r="AG191" s="82"/>
      <c r="AH191" s="88"/>
      <c r="AI191" s="82"/>
      <c r="AJ191" s="82"/>
      <c r="AK191" s="82"/>
      <c r="AL191" s="82"/>
      <c r="AM191" s="82"/>
      <c r="AN191" s="82"/>
      <c r="AO191" s="82"/>
      <c r="AP191" s="85"/>
      <c r="AQ191" s="81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4"/>
      <c r="BH191" s="84"/>
      <c r="BI191" s="84"/>
      <c r="BJ191" s="84"/>
      <c r="BK191" s="34"/>
      <c r="BL191" s="34"/>
      <c r="BM191" s="34"/>
    </row>
    <row r="192" customFormat="false" ht="15" hidden="false" customHeight="false" outlineLevel="0" collapsed="false">
      <c r="B192" s="21" t="s">
        <v>19</v>
      </c>
      <c r="C192" s="81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4"/>
      <c r="S192" s="84"/>
      <c r="T192" s="85"/>
      <c r="U192" s="87"/>
      <c r="V192" s="82"/>
      <c r="W192" s="82"/>
      <c r="X192" s="87"/>
      <c r="Y192" s="87"/>
      <c r="Z192" s="82"/>
      <c r="AA192" s="82"/>
      <c r="AB192" s="82"/>
      <c r="AC192" s="82"/>
      <c r="AD192" s="82"/>
      <c r="AE192" s="82"/>
      <c r="AF192" s="82"/>
      <c r="AG192" s="82"/>
      <c r="AH192" s="88"/>
      <c r="AI192" s="82"/>
      <c r="AJ192" s="82"/>
      <c r="AK192" s="82"/>
      <c r="AL192" s="82"/>
      <c r="AM192" s="82"/>
      <c r="AN192" s="82"/>
      <c r="AO192" s="82"/>
      <c r="AP192" s="85"/>
      <c r="AQ192" s="81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4"/>
      <c r="BH192" s="84"/>
      <c r="BI192" s="84"/>
      <c r="BJ192" s="84"/>
      <c r="BK192" s="34"/>
      <c r="BL192" s="34"/>
      <c r="BM192" s="34"/>
    </row>
    <row r="193" customFormat="false" ht="15" hidden="false" customHeight="false" outlineLevel="0" collapsed="false">
      <c r="B193" s="21" t="s">
        <v>20</v>
      </c>
      <c r="C193" s="81"/>
      <c r="D193" s="82"/>
      <c r="E193" s="82"/>
      <c r="F193" s="82"/>
      <c r="G193" s="88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4"/>
      <c r="S193" s="84"/>
      <c r="T193" s="85"/>
      <c r="U193" s="87"/>
      <c r="V193" s="82"/>
      <c r="W193" s="82"/>
      <c r="X193" s="87"/>
      <c r="Y193" s="87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5"/>
      <c r="AQ193" s="81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4"/>
      <c r="BH193" s="84"/>
      <c r="BI193" s="84"/>
      <c r="BJ193" s="84"/>
      <c r="BK193" s="34"/>
      <c r="BL193" s="34"/>
      <c r="BM193" s="34"/>
    </row>
    <row r="194" customFormat="false" ht="15.75" hidden="false" customHeight="false" outlineLevel="0" collapsed="false">
      <c r="B194" s="21" t="s">
        <v>45</v>
      </c>
      <c r="C194" s="81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5"/>
      <c r="U194" s="87"/>
      <c r="V194" s="82"/>
      <c r="W194" s="82"/>
      <c r="X194" s="87"/>
      <c r="Y194" s="87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8"/>
      <c r="AN194" s="82"/>
      <c r="AO194" s="82"/>
      <c r="AP194" s="85"/>
      <c r="AQ194" s="81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4"/>
      <c r="BH194" s="84"/>
      <c r="BI194" s="84"/>
      <c r="BJ194" s="84"/>
      <c r="BK194" s="34"/>
      <c r="BL194" s="34"/>
      <c r="BM194" s="34"/>
    </row>
    <row r="195" customFormat="false" ht="15" hidden="false" customHeight="true" outlineLevel="0" collapsed="false">
      <c r="B195" s="62" t="s">
        <v>47</v>
      </c>
      <c r="C195" s="63" t="s">
        <v>77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4"/>
      <c r="U195" s="65" t="s">
        <v>78</v>
      </c>
      <c r="V195" s="65"/>
      <c r="W195" s="65"/>
      <c r="X195" s="65"/>
      <c r="Y195" s="65"/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64"/>
      <c r="AQ195" s="66" t="s">
        <v>79</v>
      </c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</row>
    <row r="196" customFormat="false" ht="15.75" hidden="false" customHeight="true" outlineLevel="0" collapsed="false">
      <c r="B196" s="62"/>
      <c r="C196" s="67" t="n">
        <v>9</v>
      </c>
      <c r="D196" s="68" t="n">
        <v>10</v>
      </c>
      <c r="E196" s="68" t="n">
        <v>13</v>
      </c>
      <c r="F196" s="68" t="n">
        <v>14</v>
      </c>
      <c r="G196" s="68" t="n">
        <v>15</v>
      </c>
      <c r="H196" s="68" t="n">
        <v>16</v>
      </c>
      <c r="I196" s="68" t="n">
        <v>17</v>
      </c>
      <c r="J196" s="68" t="n">
        <v>20</v>
      </c>
      <c r="K196" s="68" t="n">
        <v>21</v>
      </c>
      <c r="L196" s="68" t="n">
        <v>22</v>
      </c>
      <c r="M196" s="68" t="n">
        <v>23</v>
      </c>
      <c r="N196" s="68" t="n">
        <v>24</v>
      </c>
      <c r="O196" s="68" t="n">
        <v>27</v>
      </c>
      <c r="P196" s="68" t="n">
        <v>28</v>
      </c>
      <c r="Q196" s="68" t="n">
        <v>29</v>
      </c>
      <c r="R196" s="69" t="n">
        <v>30</v>
      </c>
      <c r="S196" s="69" t="n">
        <v>31</v>
      </c>
      <c r="T196" s="70"/>
      <c r="U196" s="67" t="n">
        <v>3</v>
      </c>
      <c r="V196" s="68" t="n">
        <v>4</v>
      </c>
      <c r="W196" s="68" t="n">
        <v>5</v>
      </c>
      <c r="X196" s="68" t="n">
        <v>6</v>
      </c>
      <c r="Y196" s="68" t="n">
        <v>7</v>
      </c>
      <c r="Z196" s="68" t="n">
        <v>10</v>
      </c>
      <c r="AA196" s="68" t="n">
        <v>11</v>
      </c>
      <c r="AB196" s="68" t="n">
        <v>12</v>
      </c>
      <c r="AC196" s="68" t="n">
        <v>13</v>
      </c>
      <c r="AD196" s="68" t="n">
        <v>14</v>
      </c>
      <c r="AE196" s="68" t="n">
        <v>17</v>
      </c>
      <c r="AF196" s="68" t="n">
        <v>18</v>
      </c>
      <c r="AG196" s="68" t="n">
        <v>19</v>
      </c>
      <c r="AH196" s="68" t="n">
        <v>20</v>
      </c>
      <c r="AI196" s="68" t="n">
        <v>21</v>
      </c>
      <c r="AJ196" s="68" t="n">
        <v>24</v>
      </c>
      <c r="AK196" s="68" t="n">
        <v>25</v>
      </c>
      <c r="AL196" s="68" t="n">
        <v>26</v>
      </c>
      <c r="AM196" s="68" t="n">
        <v>27</v>
      </c>
      <c r="AN196" s="68" t="n">
        <v>28</v>
      </c>
      <c r="AO196" s="68" t="n">
        <v>29</v>
      </c>
      <c r="AP196" s="70"/>
      <c r="AQ196" s="71" t="n">
        <v>3</v>
      </c>
      <c r="AR196" s="68" t="n">
        <v>4</v>
      </c>
      <c r="AS196" s="68" t="n">
        <v>5</v>
      </c>
      <c r="AT196" s="68" t="n">
        <v>6</v>
      </c>
      <c r="AU196" s="68" t="n">
        <v>7</v>
      </c>
      <c r="AV196" s="68" t="n">
        <v>10</v>
      </c>
      <c r="AW196" s="68" t="n">
        <v>11</v>
      </c>
      <c r="AX196" s="68" t="n">
        <v>12</v>
      </c>
      <c r="AY196" s="68" t="n">
        <v>13</v>
      </c>
      <c r="AZ196" s="68" t="n">
        <v>14</v>
      </c>
      <c r="BA196" s="68" t="n">
        <v>17</v>
      </c>
      <c r="BB196" s="68" t="n">
        <v>18</v>
      </c>
      <c r="BC196" s="68" t="n">
        <v>19</v>
      </c>
      <c r="BD196" s="68" t="n">
        <v>20</v>
      </c>
      <c r="BE196" s="68" t="n">
        <v>21</v>
      </c>
      <c r="BF196" s="68" t="n">
        <v>24</v>
      </c>
      <c r="BG196" s="69" t="n">
        <v>25</v>
      </c>
      <c r="BH196" s="69" t="n">
        <v>26</v>
      </c>
      <c r="BI196" s="69" t="n">
        <v>27</v>
      </c>
      <c r="BJ196" s="69" t="n">
        <v>28</v>
      </c>
    </row>
    <row r="197" customFormat="false" ht="15" hidden="false" customHeight="false" outlineLevel="0" collapsed="false">
      <c r="B197" s="16" t="s">
        <v>8</v>
      </c>
      <c r="C197" s="72"/>
      <c r="D197" s="73"/>
      <c r="E197" s="73"/>
      <c r="F197" s="73"/>
      <c r="G197" s="73"/>
      <c r="H197" s="73"/>
      <c r="I197" s="73"/>
      <c r="J197" s="119"/>
      <c r="K197" s="73"/>
      <c r="L197" s="73"/>
      <c r="M197" s="73"/>
      <c r="N197" s="73"/>
      <c r="O197" s="73"/>
      <c r="P197" s="82"/>
      <c r="Q197" s="73"/>
      <c r="R197" s="75"/>
      <c r="S197" s="75"/>
      <c r="T197" s="76"/>
      <c r="U197" s="77"/>
      <c r="V197" s="74"/>
      <c r="W197" s="108"/>
      <c r="X197" s="77"/>
      <c r="Y197" s="77"/>
      <c r="Z197" s="73"/>
      <c r="AA197" s="73"/>
      <c r="AB197" s="73"/>
      <c r="AC197" s="73"/>
      <c r="AD197" s="73"/>
      <c r="AE197" s="73"/>
      <c r="AF197" s="82"/>
      <c r="AG197" s="73"/>
      <c r="AH197" s="73"/>
      <c r="AI197" s="73"/>
      <c r="AJ197" s="73"/>
      <c r="AK197" s="73"/>
      <c r="AL197" s="73"/>
      <c r="AM197" s="73"/>
      <c r="AN197" s="73"/>
      <c r="AO197" s="73"/>
      <c r="AP197" s="76"/>
      <c r="AQ197" s="72"/>
      <c r="AR197" s="73"/>
      <c r="AS197" s="73"/>
      <c r="AT197" s="73"/>
      <c r="AU197" s="73"/>
      <c r="AV197" s="73"/>
      <c r="AW197" s="74"/>
      <c r="AX197" s="73"/>
      <c r="AY197" s="73"/>
      <c r="AZ197" s="73"/>
      <c r="BA197" s="73"/>
      <c r="BB197" s="73"/>
      <c r="BC197" s="73"/>
      <c r="BD197" s="73"/>
      <c r="BE197" s="73"/>
      <c r="BF197" s="73"/>
      <c r="BG197" s="75"/>
      <c r="BH197" s="75"/>
      <c r="BI197" s="75"/>
      <c r="BJ197" s="75"/>
      <c r="BK197" s="34"/>
    </row>
    <row r="198" customFormat="false" ht="15" hidden="false" customHeight="false" outlineLevel="0" collapsed="false">
      <c r="B198" s="21" t="s">
        <v>9</v>
      </c>
      <c r="C198" s="81"/>
      <c r="D198" s="82"/>
      <c r="E198" s="82"/>
      <c r="F198" s="82"/>
      <c r="G198" s="82"/>
      <c r="H198" s="82"/>
      <c r="I198" s="82"/>
      <c r="J198" s="82"/>
      <c r="K198" s="82"/>
      <c r="L198" s="82"/>
      <c r="M198" s="88"/>
      <c r="N198" s="82"/>
      <c r="O198" s="82"/>
      <c r="P198" s="82"/>
      <c r="Q198" s="82"/>
      <c r="R198" s="84"/>
      <c r="S198" s="84"/>
      <c r="T198" s="85"/>
      <c r="U198" s="87"/>
      <c r="V198" s="87"/>
      <c r="W198" s="82"/>
      <c r="X198" s="87"/>
      <c r="Y198" s="87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5"/>
      <c r="AQ198" s="81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4"/>
      <c r="BH198" s="139"/>
      <c r="BI198" s="84"/>
      <c r="BJ198" s="84"/>
      <c r="BK198" s="34"/>
    </row>
    <row r="199" customFormat="false" ht="15.75" hidden="false" customHeight="false" outlineLevel="0" collapsed="false">
      <c r="B199" s="27" t="s">
        <v>23</v>
      </c>
      <c r="C199" s="89"/>
      <c r="D199" s="90"/>
      <c r="E199" s="90"/>
      <c r="F199" s="90"/>
      <c r="G199" s="90"/>
      <c r="H199" s="90"/>
      <c r="I199" s="90"/>
      <c r="J199" s="94"/>
      <c r="K199" s="90"/>
      <c r="L199" s="141"/>
      <c r="M199" s="90"/>
      <c r="N199" s="90"/>
      <c r="O199" s="90"/>
      <c r="P199" s="90"/>
      <c r="Q199" s="90"/>
      <c r="R199" s="91"/>
      <c r="S199" s="91"/>
      <c r="T199" s="92"/>
      <c r="U199" s="93"/>
      <c r="V199" s="90"/>
      <c r="W199" s="90"/>
      <c r="X199" s="93"/>
      <c r="Y199" s="93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2"/>
      <c r="AQ199" s="89"/>
      <c r="AR199" s="90"/>
      <c r="AS199" s="90"/>
      <c r="AT199" s="90"/>
      <c r="AU199" s="90"/>
      <c r="AV199" s="90"/>
      <c r="AW199" s="90"/>
      <c r="AX199" s="90"/>
      <c r="AY199" s="90"/>
      <c r="AZ199" s="90"/>
      <c r="BA199" s="90"/>
      <c r="BB199" s="94"/>
      <c r="BC199" s="94"/>
      <c r="BD199" s="90"/>
      <c r="BE199" s="90"/>
      <c r="BF199" s="90"/>
      <c r="BG199" s="91"/>
      <c r="BH199" s="91"/>
      <c r="BI199" s="91"/>
      <c r="BJ199" s="91"/>
      <c r="BK199" s="34"/>
    </row>
    <row r="200" customFormat="false" ht="15" hidden="false" customHeight="false" outlineLevel="0" collapsed="false">
      <c r="B200" s="21" t="s">
        <v>48</v>
      </c>
      <c r="C200" s="107"/>
      <c r="D200" s="108"/>
      <c r="E200" s="108"/>
      <c r="F200" s="108"/>
      <c r="G200" s="108"/>
      <c r="H200" s="108"/>
      <c r="I200" s="108"/>
      <c r="J200" s="108"/>
      <c r="K200" s="108"/>
      <c r="L200" s="108"/>
      <c r="M200" s="78"/>
      <c r="N200" s="108"/>
      <c r="O200" s="108"/>
      <c r="P200" s="108"/>
      <c r="Q200" s="108"/>
      <c r="R200" s="109"/>
      <c r="S200" s="109"/>
      <c r="T200" s="110"/>
      <c r="U200" s="111"/>
      <c r="V200" s="108"/>
      <c r="W200" s="108"/>
      <c r="X200" s="111"/>
      <c r="Y200" s="111"/>
      <c r="Z200" s="108"/>
      <c r="AA200" s="108"/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10"/>
      <c r="AQ200" s="107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78"/>
      <c r="BF200" s="108"/>
      <c r="BG200" s="109"/>
      <c r="BH200" s="109"/>
      <c r="BI200" s="109"/>
      <c r="BJ200" s="109"/>
      <c r="BK200" s="34"/>
    </row>
    <row r="201" customFormat="false" ht="15.75" hidden="false" customHeight="false" outlineLevel="0" collapsed="false">
      <c r="B201" s="21" t="s">
        <v>43</v>
      </c>
      <c r="C201" s="127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9"/>
      <c r="S201" s="129"/>
      <c r="T201" s="130"/>
      <c r="U201" s="131"/>
      <c r="V201" s="128"/>
      <c r="W201" s="128"/>
      <c r="X201" s="131"/>
      <c r="Y201" s="131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30"/>
      <c r="AQ201" s="127"/>
      <c r="AR201" s="128"/>
      <c r="AS201" s="128"/>
      <c r="AT201" s="128"/>
      <c r="AU201" s="128"/>
      <c r="AV201" s="128"/>
      <c r="AW201" s="128"/>
      <c r="AX201" s="128"/>
      <c r="AY201" s="128"/>
      <c r="AZ201" s="128"/>
      <c r="BA201" s="128"/>
      <c r="BB201" s="128"/>
      <c r="BC201" s="128"/>
      <c r="BD201" s="128"/>
      <c r="BE201" s="128"/>
      <c r="BF201" s="128"/>
      <c r="BG201" s="129"/>
      <c r="BH201" s="129"/>
      <c r="BI201" s="129"/>
      <c r="BJ201" s="129"/>
      <c r="BK201" s="34"/>
    </row>
    <row r="202" customFormat="false" ht="15" hidden="false" customHeight="false" outlineLevel="0" collapsed="false">
      <c r="B202" s="21" t="s">
        <v>38</v>
      </c>
      <c r="C202" s="72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5"/>
      <c r="S202" s="75"/>
      <c r="T202" s="76"/>
      <c r="U202" s="77"/>
      <c r="V202" s="73"/>
      <c r="W202" s="73"/>
      <c r="X202" s="77"/>
      <c r="Y202" s="73"/>
      <c r="Z202" s="73"/>
      <c r="AA202" s="73"/>
      <c r="AB202" s="73"/>
      <c r="AC202" s="73"/>
      <c r="AD202" s="73"/>
      <c r="AE202" s="73"/>
      <c r="AF202" s="74"/>
      <c r="AG202" s="73"/>
      <c r="AH202" s="73"/>
      <c r="AI202" s="73"/>
      <c r="AJ202" s="73"/>
      <c r="AK202" s="73"/>
      <c r="AL202" s="73"/>
      <c r="AM202" s="73"/>
      <c r="AN202" s="73"/>
      <c r="AO202" s="73"/>
      <c r="AP202" s="76"/>
      <c r="AQ202" s="72"/>
      <c r="AR202" s="73"/>
      <c r="AS202" s="73"/>
      <c r="AT202" s="73"/>
      <c r="AU202" s="73"/>
      <c r="AV202" s="73"/>
      <c r="AW202" s="73"/>
      <c r="AX202" s="73"/>
      <c r="AY202" s="73"/>
      <c r="AZ202" s="73"/>
      <c r="BA202" s="73"/>
      <c r="BB202" s="73"/>
      <c r="BC202" s="73"/>
      <c r="BD202" s="73"/>
      <c r="BE202" s="73"/>
      <c r="BF202" s="73"/>
      <c r="BG202" s="75"/>
      <c r="BH202" s="75"/>
      <c r="BI202" s="75"/>
      <c r="BJ202" s="75"/>
      <c r="BK202" s="34"/>
    </row>
    <row r="203" customFormat="false" ht="15" hidden="false" customHeight="false" outlineLevel="0" collapsed="false">
      <c r="B203" s="21" t="s">
        <v>13</v>
      </c>
      <c r="C203" s="81"/>
      <c r="D203" s="82"/>
      <c r="E203" s="82"/>
      <c r="F203" s="82"/>
      <c r="G203" s="82"/>
      <c r="H203" s="82"/>
      <c r="I203" s="82"/>
      <c r="J203" s="104"/>
      <c r="K203" s="82"/>
      <c r="L203" s="82"/>
      <c r="M203" s="82"/>
      <c r="N203" s="82"/>
      <c r="O203" s="82"/>
      <c r="P203" s="82"/>
      <c r="Q203" s="82"/>
      <c r="R203" s="84"/>
      <c r="S203" s="84"/>
      <c r="T203" s="85"/>
      <c r="U203" s="87"/>
      <c r="V203" s="82"/>
      <c r="W203" s="82"/>
      <c r="X203" s="73"/>
      <c r="Y203" s="87"/>
      <c r="Z203" s="104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5"/>
      <c r="AQ203" s="81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4"/>
      <c r="BH203" s="84"/>
      <c r="BI203" s="84"/>
      <c r="BJ203" s="84"/>
      <c r="BK203" s="34"/>
    </row>
    <row r="204" customFormat="false" ht="15" hidden="false" customHeight="false" outlineLevel="0" collapsed="false">
      <c r="B204" s="21" t="s">
        <v>27</v>
      </c>
      <c r="C204" s="81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4"/>
      <c r="S204" s="139"/>
      <c r="T204" s="85"/>
      <c r="U204" s="87"/>
      <c r="V204" s="82"/>
      <c r="W204" s="82"/>
      <c r="X204" s="87"/>
      <c r="Y204" s="87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5"/>
      <c r="AQ204" s="81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4"/>
      <c r="BH204" s="84"/>
      <c r="BI204" s="84"/>
      <c r="BJ204" s="84"/>
      <c r="BK204" s="34"/>
    </row>
    <row r="205" customFormat="false" ht="15" hidden="false" customHeight="false" outlineLevel="0" collapsed="false">
      <c r="B205" s="21" t="s">
        <v>14</v>
      </c>
      <c r="C205" s="81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4"/>
      <c r="S205" s="84"/>
      <c r="T205" s="85"/>
      <c r="U205" s="87"/>
      <c r="V205" s="82"/>
      <c r="W205" s="82"/>
      <c r="X205" s="87"/>
      <c r="Y205" s="87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5"/>
      <c r="AQ205" s="81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4"/>
      <c r="BH205" s="84"/>
      <c r="BI205" s="84"/>
      <c r="BJ205" s="84"/>
      <c r="BK205" s="34"/>
    </row>
    <row r="206" customFormat="false" ht="15" hidden="false" customHeight="false" outlineLevel="0" collapsed="false">
      <c r="B206" s="21" t="s">
        <v>33</v>
      </c>
      <c r="C206" s="81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4"/>
      <c r="S206" s="84"/>
      <c r="T206" s="85"/>
      <c r="U206" s="87"/>
      <c r="V206" s="82"/>
      <c r="W206" s="82"/>
      <c r="X206" s="87"/>
      <c r="Y206" s="87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5"/>
      <c r="AQ206" s="81"/>
      <c r="AR206" s="82"/>
      <c r="AS206" s="82"/>
      <c r="AT206" s="73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4"/>
      <c r="BH206" s="84"/>
      <c r="BI206" s="105"/>
      <c r="BJ206" s="84"/>
      <c r="BK206" s="34"/>
    </row>
    <row r="207" customFormat="false" ht="15" hidden="false" customHeight="false" outlineLevel="0" collapsed="false">
      <c r="B207" s="21" t="s">
        <v>44</v>
      </c>
      <c r="C207" s="81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4"/>
      <c r="S207" s="84"/>
      <c r="T207" s="85"/>
      <c r="U207" s="87"/>
      <c r="V207" s="82"/>
      <c r="W207" s="88"/>
      <c r="X207" s="87"/>
      <c r="Y207" s="87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5"/>
      <c r="AQ207" s="81"/>
      <c r="AR207" s="82"/>
      <c r="AS207" s="82"/>
      <c r="AT207" s="82"/>
      <c r="AU207" s="82"/>
      <c r="AV207" s="82"/>
      <c r="AW207" s="82"/>
      <c r="AX207" s="82"/>
      <c r="AY207" s="82"/>
      <c r="AZ207" s="88"/>
      <c r="BA207" s="82"/>
      <c r="BB207" s="82"/>
      <c r="BC207" s="82"/>
      <c r="BD207" s="82"/>
      <c r="BE207" s="82"/>
      <c r="BF207" s="82"/>
      <c r="BG207" s="84"/>
      <c r="BH207" s="84"/>
      <c r="BI207" s="84"/>
      <c r="BJ207" s="84"/>
      <c r="BK207" s="34"/>
    </row>
    <row r="208" customFormat="false" ht="15" hidden="false" customHeight="false" outlineLevel="0" collapsed="false">
      <c r="B208" s="21" t="s">
        <v>15</v>
      </c>
      <c r="C208" s="81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4"/>
      <c r="S208" s="84"/>
      <c r="T208" s="85"/>
      <c r="U208" s="87"/>
      <c r="V208" s="82"/>
      <c r="W208" s="82"/>
      <c r="X208" s="87"/>
      <c r="Y208" s="87"/>
      <c r="Z208" s="82"/>
      <c r="AA208" s="82"/>
      <c r="AB208" s="82"/>
      <c r="AC208" s="82"/>
      <c r="AD208" s="82"/>
      <c r="AE208" s="82"/>
      <c r="AF208" s="82"/>
      <c r="AG208" s="73"/>
      <c r="AH208" s="82"/>
      <c r="AI208" s="82"/>
      <c r="AJ208" s="82"/>
      <c r="AK208" s="82"/>
      <c r="AL208" s="82"/>
      <c r="AM208" s="82"/>
      <c r="AN208" s="82"/>
      <c r="AO208" s="82"/>
      <c r="AP208" s="85"/>
      <c r="AQ208" s="81"/>
      <c r="AR208" s="82"/>
      <c r="AS208" s="82"/>
      <c r="AT208" s="82"/>
      <c r="AU208" s="82"/>
      <c r="AV208" s="82"/>
      <c r="AW208" s="82"/>
      <c r="AX208" s="82"/>
      <c r="AY208" s="73"/>
      <c r="AZ208" s="82"/>
      <c r="BA208" s="82"/>
      <c r="BB208" s="82"/>
      <c r="BC208" s="82"/>
      <c r="BD208" s="82"/>
      <c r="BE208" s="82"/>
      <c r="BF208" s="82"/>
      <c r="BG208" s="84"/>
      <c r="BH208" s="84"/>
      <c r="BI208" s="84"/>
      <c r="BJ208" s="84"/>
      <c r="BK208" s="34"/>
    </row>
    <row r="209" customFormat="false" ht="15" hidden="false" customHeight="false" outlineLevel="0" collapsed="false">
      <c r="B209" s="21" t="s">
        <v>17</v>
      </c>
      <c r="C209" s="81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73"/>
      <c r="S209" s="73"/>
      <c r="T209" s="85"/>
      <c r="U209" s="87"/>
      <c r="V209" s="82"/>
      <c r="W209" s="82"/>
      <c r="X209" s="87"/>
      <c r="Y209" s="87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8"/>
      <c r="AN209" s="82"/>
      <c r="AO209" s="82"/>
      <c r="AP209" s="85"/>
      <c r="AQ209" s="81"/>
      <c r="AR209" s="82"/>
      <c r="AS209" s="82"/>
      <c r="AT209" s="82"/>
      <c r="AU209" s="82"/>
      <c r="AV209" s="73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4"/>
      <c r="BH209" s="84"/>
      <c r="BI209" s="84"/>
      <c r="BJ209" s="84"/>
      <c r="BK209" s="34"/>
    </row>
    <row r="210" customFormat="false" ht="15" hidden="false" customHeight="false" outlineLevel="0" collapsed="false">
      <c r="B210" s="21" t="s">
        <v>39</v>
      </c>
      <c r="C210" s="81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4"/>
      <c r="S210" s="84"/>
      <c r="T210" s="85"/>
      <c r="U210" s="87"/>
      <c r="V210" s="82"/>
      <c r="W210" s="82"/>
      <c r="X210" s="87"/>
      <c r="Y210" s="87"/>
      <c r="Z210" s="82"/>
      <c r="AA210" s="82"/>
      <c r="AB210" s="82"/>
      <c r="AC210" s="82"/>
      <c r="AD210" s="82"/>
      <c r="AE210" s="88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5"/>
      <c r="AQ210" s="81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4"/>
      <c r="BH210" s="84"/>
      <c r="BI210" s="84"/>
      <c r="BJ210" s="84"/>
      <c r="BK210" s="34"/>
    </row>
    <row r="211" customFormat="false" ht="15" hidden="false" customHeight="false" outlineLevel="0" collapsed="false">
      <c r="B211" s="21" t="s">
        <v>20</v>
      </c>
      <c r="C211" s="81"/>
      <c r="D211" s="82"/>
      <c r="E211" s="82"/>
      <c r="F211" s="88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4"/>
      <c r="S211" s="84"/>
      <c r="T211" s="85"/>
      <c r="U211" s="87"/>
      <c r="V211" s="82"/>
      <c r="W211" s="82"/>
      <c r="X211" s="87"/>
      <c r="Y211" s="87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5"/>
      <c r="AQ211" s="81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4"/>
      <c r="BH211" s="84"/>
      <c r="BI211" s="84"/>
      <c r="BJ211" s="84"/>
      <c r="BK211" s="34"/>
    </row>
    <row r="212" customFormat="false" ht="15.75" hidden="false" customHeight="false" outlineLevel="0" collapsed="false">
      <c r="B212" s="21" t="s">
        <v>45</v>
      </c>
      <c r="C212" s="81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4"/>
      <c r="S212" s="84"/>
      <c r="T212" s="85"/>
      <c r="U212" s="87"/>
      <c r="V212" s="82"/>
      <c r="W212" s="82"/>
      <c r="X212" s="87"/>
      <c r="Y212" s="87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8"/>
      <c r="AM212" s="82"/>
      <c r="AN212" s="82"/>
      <c r="AO212" s="82"/>
      <c r="AP212" s="85"/>
      <c r="AQ212" s="81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4"/>
      <c r="BH212" s="84"/>
      <c r="BI212" s="84"/>
      <c r="BJ212" s="84"/>
      <c r="BK212" s="34"/>
    </row>
    <row r="213" customFormat="false" ht="15" hidden="false" customHeight="true" outlineLevel="0" collapsed="false">
      <c r="B213" s="62" t="s">
        <v>49</v>
      </c>
      <c r="C213" s="63" t="s">
        <v>77</v>
      </c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4"/>
      <c r="U213" s="65" t="s">
        <v>78</v>
      </c>
      <c r="V213" s="65"/>
      <c r="W213" s="65"/>
      <c r="X213" s="65"/>
      <c r="Y213" s="65"/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64"/>
      <c r="AQ213" s="66" t="s">
        <v>79</v>
      </c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</row>
    <row r="214" customFormat="false" ht="15.75" hidden="false" customHeight="true" outlineLevel="0" collapsed="false">
      <c r="B214" s="62"/>
      <c r="C214" s="67" t="n">
        <v>9</v>
      </c>
      <c r="D214" s="68" t="n">
        <v>10</v>
      </c>
      <c r="E214" s="68" t="n">
        <v>13</v>
      </c>
      <c r="F214" s="68" t="n">
        <v>14</v>
      </c>
      <c r="G214" s="68" t="n">
        <v>15</v>
      </c>
      <c r="H214" s="68" t="n">
        <v>16</v>
      </c>
      <c r="I214" s="68" t="n">
        <v>17</v>
      </c>
      <c r="J214" s="68" t="n">
        <v>20</v>
      </c>
      <c r="K214" s="68" t="n">
        <v>21</v>
      </c>
      <c r="L214" s="68" t="n">
        <v>22</v>
      </c>
      <c r="M214" s="68" t="n">
        <v>23</v>
      </c>
      <c r="N214" s="68" t="n">
        <v>24</v>
      </c>
      <c r="O214" s="68" t="n">
        <v>27</v>
      </c>
      <c r="P214" s="68" t="n">
        <v>28</v>
      </c>
      <c r="Q214" s="68" t="n">
        <v>29</v>
      </c>
      <c r="R214" s="69" t="n">
        <v>30</v>
      </c>
      <c r="S214" s="69" t="n">
        <v>31</v>
      </c>
      <c r="T214" s="70"/>
      <c r="U214" s="67" t="n">
        <v>3</v>
      </c>
      <c r="V214" s="68" t="n">
        <v>4</v>
      </c>
      <c r="W214" s="68" t="n">
        <v>5</v>
      </c>
      <c r="X214" s="68" t="n">
        <v>6</v>
      </c>
      <c r="Y214" s="68" t="n">
        <v>7</v>
      </c>
      <c r="Z214" s="68" t="n">
        <v>10</v>
      </c>
      <c r="AA214" s="68" t="n">
        <v>11</v>
      </c>
      <c r="AB214" s="68" t="n">
        <v>12</v>
      </c>
      <c r="AC214" s="68" t="n">
        <v>13</v>
      </c>
      <c r="AD214" s="68" t="n">
        <v>14</v>
      </c>
      <c r="AE214" s="68" t="n">
        <v>17</v>
      </c>
      <c r="AF214" s="68" t="n">
        <v>18</v>
      </c>
      <c r="AG214" s="68" t="n">
        <v>19</v>
      </c>
      <c r="AH214" s="68" t="n">
        <v>20</v>
      </c>
      <c r="AI214" s="68" t="n">
        <v>21</v>
      </c>
      <c r="AJ214" s="68" t="n">
        <v>24</v>
      </c>
      <c r="AK214" s="68" t="n">
        <v>25</v>
      </c>
      <c r="AL214" s="68"/>
      <c r="AM214" s="68" t="n">
        <v>27</v>
      </c>
      <c r="AN214" s="68" t="n">
        <v>28</v>
      </c>
      <c r="AO214" s="68" t="n">
        <v>29</v>
      </c>
      <c r="AP214" s="70"/>
      <c r="AQ214" s="71" t="n">
        <v>3</v>
      </c>
      <c r="AR214" s="68" t="n">
        <v>4</v>
      </c>
      <c r="AS214" s="68" t="n">
        <v>5</v>
      </c>
      <c r="AT214" s="68" t="n">
        <v>6</v>
      </c>
      <c r="AU214" s="68" t="n">
        <v>7</v>
      </c>
      <c r="AV214" s="68" t="n">
        <v>10</v>
      </c>
      <c r="AW214" s="68" t="n">
        <v>11</v>
      </c>
      <c r="AX214" s="68" t="n">
        <v>12</v>
      </c>
      <c r="AY214" s="68" t="n">
        <v>13</v>
      </c>
      <c r="AZ214" s="68" t="n">
        <v>14</v>
      </c>
      <c r="BA214" s="68" t="n">
        <v>17</v>
      </c>
      <c r="BB214" s="68" t="n">
        <v>18</v>
      </c>
      <c r="BC214" s="68" t="n">
        <v>19</v>
      </c>
      <c r="BD214" s="68" t="n">
        <v>20</v>
      </c>
      <c r="BE214" s="68" t="n">
        <v>21</v>
      </c>
      <c r="BF214" s="68" t="n">
        <v>24</v>
      </c>
      <c r="BG214" s="69" t="n">
        <v>25</v>
      </c>
      <c r="BH214" s="69" t="n">
        <v>26</v>
      </c>
      <c r="BI214" s="69" t="n">
        <v>27</v>
      </c>
      <c r="BJ214" s="69" t="n">
        <v>28</v>
      </c>
    </row>
    <row r="215" customFormat="false" ht="15" hidden="false" customHeight="false" outlineLevel="0" collapsed="false">
      <c r="B215" s="16" t="s">
        <v>8</v>
      </c>
      <c r="C215" s="72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6"/>
      <c r="U215" s="77"/>
      <c r="V215" s="73"/>
      <c r="W215" s="108"/>
      <c r="X215" s="77"/>
      <c r="Y215" s="77"/>
      <c r="Z215" s="73"/>
      <c r="AA215" s="73"/>
      <c r="AB215" s="73"/>
      <c r="AC215" s="73"/>
      <c r="AD215" s="73"/>
      <c r="AE215" s="74"/>
      <c r="AF215" s="73"/>
      <c r="AG215" s="73"/>
      <c r="AH215" s="73"/>
      <c r="AI215" s="73"/>
      <c r="AJ215" s="73"/>
      <c r="AK215" s="73"/>
      <c r="AL215" s="73"/>
      <c r="AM215" s="73"/>
      <c r="AN215" s="73"/>
      <c r="AO215" s="73"/>
      <c r="AP215" s="76"/>
      <c r="AQ215" s="72"/>
      <c r="AR215" s="73"/>
      <c r="AS215" s="73"/>
      <c r="AT215" s="73"/>
      <c r="AU215" s="73"/>
      <c r="AV215" s="73"/>
      <c r="AW215" s="73"/>
      <c r="AX215" s="73"/>
      <c r="AY215" s="73"/>
      <c r="AZ215" s="73"/>
      <c r="BA215" s="73"/>
      <c r="BB215" s="73"/>
      <c r="BC215" s="73"/>
      <c r="BD215" s="73"/>
      <c r="BE215" s="73"/>
      <c r="BF215" s="73"/>
      <c r="BG215" s="75"/>
      <c r="BH215" s="75"/>
      <c r="BI215" s="75"/>
      <c r="BJ215" s="118"/>
      <c r="BK215" s="34"/>
      <c r="BL215" s="34"/>
      <c r="BM215" s="34"/>
    </row>
    <row r="216" customFormat="false" ht="15.75" hidden="false" customHeight="false" outlineLevel="0" collapsed="false">
      <c r="B216" s="21" t="s">
        <v>9</v>
      </c>
      <c r="C216" s="81"/>
      <c r="D216" s="82"/>
      <c r="E216" s="82"/>
      <c r="F216" s="82"/>
      <c r="G216" s="82"/>
      <c r="H216" s="82"/>
      <c r="I216" s="82"/>
      <c r="J216" s="82"/>
      <c r="K216" s="73"/>
      <c r="L216" s="82"/>
      <c r="M216" s="82"/>
      <c r="N216" s="82"/>
      <c r="O216" s="82"/>
      <c r="P216" s="82"/>
      <c r="Q216" s="88"/>
      <c r="R216" s="84"/>
      <c r="S216" s="84"/>
      <c r="T216" s="85"/>
      <c r="U216" s="87"/>
      <c r="V216" s="82"/>
      <c r="W216" s="82"/>
      <c r="X216" s="87"/>
      <c r="Y216" s="73"/>
      <c r="Z216" s="82"/>
      <c r="AA216" s="82"/>
      <c r="AB216" s="82"/>
      <c r="AC216" s="82"/>
      <c r="AD216" s="82"/>
      <c r="AE216" s="82"/>
      <c r="AF216" s="82"/>
      <c r="AG216" s="88"/>
      <c r="AH216" s="82"/>
      <c r="AI216" s="82"/>
      <c r="AJ216" s="82"/>
      <c r="AK216" s="82"/>
      <c r="AL216" s="82"/>
      <c r="AM216" s="82"/>
      <c r="AN216" s="82"/>
      <c r="AO216" s="82"/>
      <c r="AP216" s="85"/>
      <c r="AQ216" s="81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4"/>
      <c r="BH216" s="84"/>
      <c r="BI216" s="84"/>
      <c r="BJ216" s="84"/>
      <c r="BK216" s="34"/>
      <c r="BL216" s="34"/>
      <c r="BM216" s="34"/>
    </row>
    <row r="217" customFormat="false" ht="15.75" hidden="false" customHeight="false" outlineLevel="0" collapsed="false">
      <c r="B217" s="21" t="s">
        <v>26</v>
      </c>
      <c r="C217" s="89"/>
      <c r="D217" s="89"/>
      <c r="E217" s="90"/>
      <c r="F217" s="90"/>
      <c r="G217" s="90"/>
      <c r="H217" s="90"/>
      <c r="I217" s="90"/>
      <c r="J217" s="90"/>
      <c r="K217" s="90"/>
      <c r="L217" s="90"/>
      <c r="M217" s="90"/>
      <c r="N217" s="141"/>
      <c r="O217" s="90"/>
      <c r="P217" s="90"/>
      <c r="Q217" s="90"/>
      <c r="R217" s="91"/>
      <c r="S217" s="91"/>
      <c r="T217" s="92"/>
      <c r="U217" s="93"/>
      <c r="V217" s="90"/>
      <c r="W217" s="90"/>
      <c r="X217" s="93"/>
      <c r="Y217" s="93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2"/>
      <c r="AQ217" s="89"/>
      <c r="AR217" s="90"/>
      <c r="AS217" s="90"/>
      <c r="AT217" s="90"/>
      <c r="AU217" s="90"/>
      <c r="AV217" s="90"/>
      <c r="AW217" s="90"/>
      <c r="AX217" s="108"/>
      <c r="AY217" s="90"/>
      <c r="AZ217" s="90"/>
      <c r="BA217" s="90"/>
      <c r="BB217" s="108"/>
      <c r="BC217" s="90"/>
      <c r="BD217" s="90"/>
      <c r="BE217" s="90"/>
      <c r="BF217" s="94"/>
      <c r="BG217" s="106"/>
      <c r="BH217" s="91"/>
      <c r="BI217" s="91"/>
      <c r="BJ217" s="91"/>
      <c r="BK217" s="34"/>
      <c r="BL217" s="34"/>
      <c r="BM217" s="34"/>
    </row>
    <row r="218" customFormat="false" ht="15" hidden="false" customHeight="false" outlineLevel="0" collapsed="false">
      <c r="B218" s="21" t="s">
        <v>10</v>
      </c>
      <c r="C218" s="107"/>
      <c r="D218" s="90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9"/>
      <c r="S218" s="109"/>
      <c r="T218" s="110"/>
      <c r="U218" s="111"/>
      <c r="V218" s="108"/>
      <c r="W218" s="108"/>
      <c r="X218" s="111"/>
      <c r="Y218" s="111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10"/>
      <c r="AQ218" s="107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78"/>
      <c r="BC218" s="108"/>
      <c r="BD218" s="108"/>
      <c r="BE218" s="78"/>
      <c r="BF218" s="108"/>
      <c r="BG218" s="121"/>
      <c r="BH218" s="109"/>
      <c r="BI218" s="109"/>
      <c r="BJ218" s="109"/>
      <c r="BK218" s="34"/>
      <c r="BL218" s="34"/>
      <c r="BM218" s="34"/>
    </row>
    <row r="219" customFormat="false" ht="15" hidden="false" customHeight="false" outlineLevel="0" collapsed="false">
      <c r="B219" s="21" t="s">
        <v>50</v>
      </c>
      <c r="C219" s="81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3"/>
      <c r="R219" s="84"/>
      <c r="S219" s="84"/>
      <c r="T219" s="85"/>
      <c r="U219" s="87"/>
      <c r="V219" s="82"/>
      <c r="W219" s="82"/>
      <c r="X219" s="87"/>
      <c r="Y219" s="87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5"/>
      <c r="AQ219" s="81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3"/>
      <c r="BC219" s="82"/>
      <c r="BD219" s="82"/>
      <c r="BE219" s="82"/>
      <c r="BF219" s="82"/>
      <c r="BG219" s="139"/>
      <c r="BH219" s="84"/>
      <c r="BI219" s="84"/>
      <c r="BJ219" s="84"/>
      <c r="BK219" s="34"/>
      <c r="BL219" s="34"/>
      <c r="BM219" s="34"/>
    </row>
    <row r="220" customFormat="false" ht="15" hidden="false" customHeight="false" outlineLevel="0" collapsed="false">
      <c r="B220" s="21" t="s">
        <v>51</v>
      </c>
      <c r="C220" s="81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4"/>
      <c r="S220" s="84"/>
      <c r="T220" s="85"/>
      <c r="U220" s="87"/>
      <c r="V220" s="82"/>
      <c r="W220" s="82"/>
      <c r="X220" s="87"/>
      <c r="Y220" s="87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5"/>
      <c r="AQ220" s="81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4"/>
      <c r="BH220" s="84"/>
      <c r="BI220" s="84"/>
      <c r="BJ220" s="84"/>
      <c r="BK220" s="34"/>
      <c r="BL220" s="34"/>
      <c r="BM220" s="34"/>
    </row>
    <row r="221" customFormat="false" ht="15.75" hidden="false" customHeight="false" outlineLevel="0" collapsed="false">
      <c r="B221" s="21" t="s">
        <v>52</v>
      </c>
      <c r="C221" s="127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9"/>
      <c r="S221" s="129"/>
      <c r="T221" s="130"/>
      <c r="U221" s="131"/>
      <c r="V221" s="128"/>
      <c r="W221" s="128"/>
      <c r="X221" s="131"/>
      <c r="Y221" s="131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30"/>
      <c r="AQ221" s="127"/>
      <c r="AR221" s="128"/>
      <c r="AS221" s="128"/>
      <c r="AT221" s="128"/>
      <c r="AU221" s="128"/>
      <c r="AV221" s="128"/>
      <c r="AW221" s="128"/>
      <c r="AX221" s="128"/>
      <c r="AY221" s="128"/>
      <c r="AZ221" s="128"/>
      <c r="BA221" s="128"/>
      <c r="BB221" s="128"/>
      <c r="BC221" s="128"/>
      <c r="BD221" s="128"/>
      <c r="BE221" s="128"/>
      <c r="BF221" s="128"/>
      <c r="BG221" s="129"/>
      <c r="BH221" s="129"/>
      <c r="BI221" s="129"/>
      <c r="BJ221" s="129"/>
      <c r="BK221" s="34"/>
      <c r="BL221" s="34"/>
      <c r="BM221" s="34"/>
    </row>
    <row r="222" customFormat="false" ht="15" hidden="false" customHeight="false" outlineLevel="0" collapsed="false">
      <c r="B222" s="21" t="s">
        <v>53</v>
      </c>
      <c r="C222" s="72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5"/>
      <c r="S222" s="75"/>
      <c r="T222" s="76"/>
      <c r="U222" s="77"/>
      <c r="V222" s="73"/>
      <c r="W222" s="73"/>
      <c r="X222" s="77"/>
      <c r="Y222" s="77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6"/>
      <c r="AQ222" s="72"/>
      <c r="AR222" s="73"/>
      <c r="AS222" s="73"/>
      <c r="AT222" s="73"/>
      <c r="AU222" s="73"/>
      <c r="AV222" s="73"/>
      <c r="AW222" s="73"/>
      <c r="AX222" s="73"/>
      <c r="AY222" s="73"/>
      <c r="AZ222" s="73"/>
      <c r="BA222" s="73"/>
      <c r="BB222" s="73"/>
      <c r="BC222" s="73"/>
      <c r="BD222" s="73"/>
      <c r="BE222" s="73"/>
      <c r="BF222" s="73"/>
      <c r="BG222" s="75"/>
      <c r="BH222" s="75"/>
      <c r="BI222" s="75"/>
      <c r="BJ222" s="75"/>
      <c r="BK222" s="34"/>
      <c r="BL222" s="34"/>
      <c r="BM222" s="34"/>
    </row>
    <row r="223" customFormat="false" ht="15" hidden="false" customHeight="false" outlineLevel="0" collapsed="false">
      <c r="B223" s="21" t="s">
        <v>43</v>
      </c>
      <c r="C223" s="81"/>
      <c r="D223" s="82"/>
      <c r="E223" s="82"/>
      <c r="F223" s="82"/>
      <c r="G223" s="82"/>
      <c r="H223" s="88"/>
      <c r="I223" s="82"/>
      <c r="J223" s="82"/>
      <c r="K223" s="82"/>
      <c r="L223" s="82"/>
      <c r="M223" s="82"/>
      <c r="N223" s="82"/>
      <c r="O223" s="82"/>
      <c r="P223" s="88"/>
      <c r="Q223" s="82"/>
      <c r="R223" s="84"/>
      <c r="S223" s="84"/>
      <c r="T223" s="85"/>
      <c r="U223" s="87"/>
      <c r="V223" s="82"/>
      <c r="W223" s="82"/>
      <c r="X223" s="87"/>
      <c r="Y223" s="87"/>
      <c r="Z223" s="82"/>
      <c r="AA223" s="82"/>
      <c r="AB223" s="82"/>
      <c r="AC223" s="82"/>
      <c r="AD223" s="82"/>
      <c r="AE223" s="82"/>
      <c r="AF223" s="82"/>
      <c r="AG223" s="82"/>
      <c r="AH223" s="82"/>
      <c r="AI223" s="88"/>
      <c r="AJ223" s="82"/>
      <c r="AK223" s="82"/>
      <c r="AL223" s="82"/>
      <c r="AM223" s="82"/>
      <c r="AN223" s="82"/>
      <c r="AO223" s="82"/>
      <c r="AP223" s="85"/>
      <c r="AQ223" s="81"/>
      <c r="AR223" s="82"/>
      <c r="AS223" s="82"/>
      <c r="AT223" s="82"/>
      <c r="AU223" s="73"/>
      <c r="AV223" s="82"/>
      <c r="AW223" s="88"/>
      <c r="AX223" s="82"/>
      <c r="AY223" s="82"/>
      <c r="AZ223" s="82"/>
      <c r="BA223" s="82"/>
      <c r="BB223" s="82"/>
      <c r="BC223" s="88"/>
      <c r="BD223" s="82"/>
      <c r="BE223" s="82"/>
      <c r="BF223" s="82"/>
      <c r="BG223" s="84"/>
      <c r="BH223" s="84"/>
      <c r="BI223" s="105"/>
      <c r="BJ223" s="84"/>
      <c r="BK223" s="34"/>
      <c r="BL223" s="34"/>
      <c r="BM223" s="34"/>
    </row>
    <row r="224" customFormat="false" ht="15" hidden="false" customHeight="false" outlineLevel="0" collapsed="false">
      <c r="B224" s="21" t="s">
        <v>35</v>
      </c>
      <c r="C224" s="81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4"/>
      <c r="S224" s="84"/>
      <c r="T224" s="85"/>
      <c r="U224" s="86"/>
      <c r="V224" s="82"/>
      <c r="W224" s="82"/>
      <c r="X224" s="87"/>
      <c r="Y224" s="87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5"/>
      <c r="AQ224" s="81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4"/>
      <c r="BH224" s="84"/>
      <c r="BI224" s="84"/>
      <c r="BJ224" s="84"/>
      <c r="BK224" s="34"/>
      <c r="BL224" s="34"/>
      <c r="BM224" s="34"/>
    </row>
    <row r="225" customFormat="false" ht="15" hidden="false" customHeight="false" outlineLevel="0" collapsed="false">
      <c r="B225" s="21" t="s">
        <v>36</v>
      </c>
      <c r="C225" s="81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4"/>
      <c r="S225" s="84"/>
      <c r="T225" s="85"/>
      <c r="U225" s="86"/>
      <c r="V225" s="82"/>
      <c r="W225" s="82"/>
      <c r="X225" s="87"/>
      <c r="Y225" s="87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5"/>
      <c r="AQ225" s="81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4"/>
      <c r="BH225" s="84"/>
      <c r="BI225" s="84"/>
      <c r="BJ225" s="84"/>
      <c r="BK225" s="34"/>
      <c r="BL225" s="34"/>
      <c r="BM225" s="34"/>
    </row>
    <row r="226" customFormat="false" ht="15" hidden="false" customHeight="false" outlineLevel="0" collapsed="false">
      <c r="B226" s="21" t="s">
        <v>13</v>
      </c>
      <c r="C226" s="81"/>
      <c r="D226" s="82"/>
      <c r="E226" s="82"/>
      <c r="F226" s="82"/>
      <c r="G226" s="82"/>
      <c r="H226" s="82"/>
      <c r="I226" s="82"/>
      <c r="J226" s="104"/>
      <c r="K226" s="82"/>
      <c r="L226" s="82"/>
      <c r="M226" s="82"/>
      <c r="N226" s="82"/>
      <c r="O226" s="82"/>
      <c r="P226" s="82"/>
      <c r="Q226" s="82"/>
      <c r="R226" s="84"/>
      <c r="S226" s="84"/>
      <c r="T226" s="85"/>
      <c r="U226" s="87"/>
      <c r="V226" s="82"/>
      <c r="W226" s="82"/>
      <c r="X226" s="87"/>
      <c r="Y226" s="87"/>
      <c r="Z226" s="82"/>
      <c r="AA226" s="104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5"/>
      <c r="AQ226" s="81"/>
      <c r="AR226" s="82"/>
      <c r="AS226" s="82"/>
      <c r="AT226" s="82"/>
      <c r="AU226" s="82"/>
      <c r="AV226" s="82"/>
      <c r="AW226" s="104"/>
      <c r="AX226" s="82"/>
      <c r="AY226" s="82"/>
      <c r="AZ226" s="82"/>
      <c r="BA226" s="82"/>
      <c r="BB226" s="82"/>
      <c r="BC226" s="82"/>
      <c r="BD226" s="82"/>
      <c r="BE226" s="82"/>
      <c r="BF226" s="82"/>
      <c r="BG226" s="84"/>
      <c r="BH226" s="84"/>
      <c r="BI226" s="84"/>
      <c r="BJ226" s="84"/>
      <c r="BK226" s="34"/>
      <c r="BL226" s="34"/>
      <c r="BM226" s="34"/>
    </row>
    <row r="227" customFormat="false" ht="15" hidden="false" customHeight="false" outlineLevel="0" collapsed="false">
      <c r="B227" s="21" t="s">
        <v>27</v>
      </c>
      <c r="C227" s="81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4"/>
      <c r="S227" s="84"/>
      <c r="T227" s="85"/>
      <c r="U227" s="73"/>
      <c r="V227" s="82"/>
      <c r="W227" s="82"/>
      <c r="X227" s="87"/>
      <c r="Y227" s="87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5"/>
      <c r="AQ227" s="81"/>
      <c r="AR227" s="82"/>
      <c r="AS227" s="82"/>
      <c r="AT227" s="83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4"/>
      <c r="BH227" s="84"/>
      <c r="BI227" s="84"/>
      <c r="BJ227" s="84"/>
      <c r="BK227" s="34"/>
      <c r="BL227" s="34"/>
      <c r="BM227" s="34"/>
    </row>
    <row r="228" customFormat="false" ht="15" hidden="false" customHeight="false" outlineLevel="0" collapsed="false">
      <c r="B228" s="21" t="s">
        <v>14</v>
      </c>
      <c r="C228" s="81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4"/>
      <c r="S228" s="84"/>
      <c r="T228" s="85"/>
      <c r="U228" s="87"/>
      <c r="V228" s="82"/>
      <c r="W228" s="82"/>
      <c r="X228" s="87"/>
      <c r="Y228" s="87"/>
      <c r="Z228" s="82"/>
      <c r="AA228" s="82"/>
      <c r="AB228" s="82"/>
      <c r="AC228" s="82"/>
      <c r="AD228" s="88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5"/>
      <c r="AQ228" s="81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4"/>
      <c r="BH228" s="84"/>
      <c r="BI228" s="84"/>
      <c r="BJ228" s="84"/>
      <c r="BK228" s="34"/>
      <c r="BL228" s="34"/>
      <c r="BM228" s="34"/>
    </row>
    <row r="229" customFormat="false" ht="15" hidden="false" customHeight="false" outlineLevel="0" collapsed="false">
      <c r="B229" s="21" t="s">
        <v>33</v>
      </c>
      <c r="C229" s="81"/>
      <c r="D229" s="82"/>
      <c r="E229" s="82"/>
      <c r="F229" s="82"/>
      <c r="G229" s="82"/>
      <c r="H229" s="73"/>
      <c r="I229" s="82"/>
      <c r="J229" s="82"/>
      <c r="K229" s="82"/>
      <c r="L229" s="82"/>
      <c r="M229" s="82"/>
      <c r="N229" s="82"/>
      <c r="O229" s="88"/>
      <c r="P229" s="82"/>
      <c r="Q229" s="82"/>
      <c r="R229" s="84"/>
      <c r="S229" s="84"/>
      <c r="T229" s="85"/>
      <c r="U229" s="87"/>
      <c r="V229" s="82"/>
      <c r="W229" s="82"/>
      <c r="X229" s="87"/>
      <c r="Y229" s="87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5"/>
      <c r="AQ229" s="81"/>
      <c r="AR229" s="82"/>
      <c r="AS229" s="82"/>
      <c r="AT229" s="82"/>
      <c r="AU229" s="82"/>
      <c r="AV229" s="82"/>
      <c r="AW229" s="82"/>
      <c r="AX229" s="82"/>
      <c r="AY229" s="82"/>
      <c r="AZ229" s="82"/>
      <c r="BA229" s="73"/>
      <c r="BB229" s="82"/>
      <c r="BC229" s="82"/>
      <c r="BD229" s="82"/>
      <c r="BE229" s="82"/>
      <c r="BF229" s="82"/>
      <c r="BG229" s="84"/>
      <c r="BH229" s="84"/>
      <c r="BI229" s="84"/>
      <c r="BJ229" s="84"/>
      <c r="BK229" s="34"/>
      <c r="BL229" s="34"/>
      <c r="BM229" s="34"/>
    </row>
    <row r="230" customFormat="false" ht="15" hidden="false" customHeight="false" outlineLevel="0" collapsed="false">
      <c r="B230" s="21" t="s">
        <v>44</v>
      </c>
      <c r="C230" s="81"/>
      <c r="D230" s="82"/>
      <c r="E230" s="82"/>
      <c r="F230" s="82"/>
      <c r="G230" s="82"/>
      <c r="H230" s="73"/>
      <c r="I230" s="82"/>
      <c r="J230" s="82"/>
      <c r="K230" s="82"/>
      <c r="L230" s="82"/>
      <c r="M230" s="82"/>
      <c r="N230" s="82"/>
      <c r="O230" s="82"/>
      <c r="P230" s="82"/>
      <c r="Q230" s="82"/>
      <c r="R230" s="84"/>
      <c r="S230" s="84"/>
      <c r="T230" s="85"/>
      <c r="U230" s="87"/>
      <c r="V230" s="82"/>
      <c r="W230" s="82"/>
      <c r="X230" s="86"/>
      <c r="Y230" s="77"/>
      <c r="Z230" s="82"/>
      <c r="AA230" s="82"/>
      <c r="AB230" s="82"/>
      <c r="AC230" s="82"/>
      <c r="AD230" s="73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5"/>
      <c r="AQ230" s="81"/>
      <c r="AR230" s="82"/>
      <c r="AS230" s="82"/>
      <c r="AT230" s="82"/>
      <c r="AU230" s="82"/>
      <c r="AV230" s="82"/>
      <c r="AW230" s="82"/>
      <c r="AX230" s="82"/>
      <c r="AY230" s="82"/>
      <c r="AZ230" s="82"/>
      <c r="BA230" s="73"/>
      <c r="BB230" s="82"/>
      <c r="BC230" s="82"/>
      <c r="BD230" s="82"/>
      <c r="BE230" s="82"/>
      <c r="BF230" s="82"/>
      <c r="BG230" s="84"/>
      <c r="BH230" s="84"/>
      <c r="BI230" s="84"/>
      <c r="BJ230" s="84"/>
      <c r="BK230" s="34"/>
      <c r="BL230" s="34"/>
      <c r="BM230" s="34"/>
    </row>
    <row r="231" customFormat="false" ht="15" hidden="false" customHeight="false" outlineLevel="0" collapsed="false">
      <c r="B231" s="21" t="s">
        <v>15</v>
      </c>
      <c r="C231" s="81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4"/>
      <c r="S231" s="84"/>
      <c r="T231" s="85"/>
      <c r="U231" s="87"/>
      <c r="V231" s="82"/>
      <c r="W231" s="82"/>
      <c r="X231" s="87"/>
      <c r="Y231" s="73"/>
      <c r="Z231" s="82"/>
      <c r="AA231" s="82"/>
      <c r="AB231" s="82"/>
      <c r="AC231" s="82"/>
      <c r="AD231" s="73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5"/>
      <c r="AQ231" s="81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4"/>
      <c r="BH231" s="84"/>
      <c r="BI231" s="84"/>
      <c r="BJ231" s="84"/>
      <c r="BK231" s="34"/>
      <c r="BL231" s="34"/>
      <c r="BM231" s="34"/>
    </row>
    <row r="232" customFormat="false" ht="15" hidden="false" customHeight="false" outlineLevel="0" collapsed="false">
      <c r="B232" s="21" t="s">
        <v>20</v>
      </c>
      <c r="C232" s="81"/>
      <c r="D232" s="82"/>
      <c r="E232" s="82"/>
      <c r="F232" s="82"/>
      <c r="G232" s="82"/>
      <c r="H232" s="82"/>
      <c r="I232" s="82"/>
      <c r="J232" s="82"/>
      <c r="K232" s="88"/>
      <c r="L232" s="82"/>
      <c r="M232" s="82"/>
      <c r="N232" s="82"/>
      <c r="O232" s="82"/>
      <c r="P232" s="82"/>
      <c r="Q232" s="82"/>
      <c r="R232" s="84"/>
      <c r="S232" s="84"/>
      <c r="T232" s="85"/>
      <c r="U232" s="87"/>
      <c r="V232" s="82"/>
      <c r="W232" s="82"/>
      <c r="X232" s="87"/>
      <c r="Y232" s="77"/>
      <c r="Z232" s="82"/>
      <c r="AA232" s="82"/>
      <c r="AB232" s="82"/>
      <c r="AC232" s="82"/>
      <c r="AD232" s="73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5"/>
      <c r="AQ232" s="81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4"/>
      <c r="BH232" s="84"/>
      <c r="BI232" s="84"/>
      <c r="BJ232" s="84"/>
      <c r="BK232" s="34"/>
      <c r="BL232" s="34"/>
      <c r="BM232" s="34"/>
    </row>
    <row r="233" customFormat="false" ht="15" hidden="false" customHeight="false" outlineLevel="0" collapsed="false">
      <c r="B233" s="21" t="s">
        <v>39</v>
      </c>
      <c r="C233" s="81"/>
      <c r="D233" s="82"/>
      <c r="E233" s="82"/>
      <c r="F233" s="82"/>
      <c r="G233" s="82"/>
      <c r="H233" s="82"/>
      <c r="I233" s="82"/>
      <c r="J233" s="82"/>
      <c r="K233" s="82"/>
      <c r="L233" s="82"/>
      <c r="M233" s="88"/>
      <c r="N233" s="82"/>
      <c r="O233" s="82"/>
      <c r="P233" s="82"/>
      <c r="Q233" s="82"/>
      <c r="R233" s="84"/>
      <c r="S233" s="84"/>
      <c r="T233" s="85"/>
      <c r="U233" s="87"/>
      <c r="V233" s="82"/>
      <c r="W233" s="82"/>
      <c r="X233" s="87"/>
      <c r="Y233" s="87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5"/>
      <c r="AQ233" s="81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4"/>
      <c r="BH233" s="84"/>
      <c r="BI233" s="105"/>
      <c r="BJ233" s="84"/>
      <c r="BK233" s="34"/>
      <c r="BL233" s="34"/>
      <c r="BM233" s="34"/>
    </row>
    <row r="234" customFormat="false" ht="15.75" hidden="false" customHeight="false" outlineLevel="0" collapsed="false">
      <c r="B234" s="21" t="s">
        <v>45</v>
      </c>
      <c r="C234" s="81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4"/>
      <c r="S234" s="84"/>
      <c r="T234" s="85"/>
      <c r="U234" s="87"/>
      <c r="V234" s="82"/>
      <c r="W234" s="82"/>
      <c r="X234" s="87"/>
      <c r="Y234" s="87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8"/>
      <c r="AL234" s="82"/>
      <c r="AM234" s="82"/>
      <c r="AN234" s="82"/>
      <c r="AO234" s="82"/>
      <c r="AP234" s="85"/>
      <c r="AQ234" s="81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4"/>
      <c r="BH234" s="84"/>
      <c r="BI234" s="84"/>
      <c r="BJ234" s="84"/>
      <c r="BK234" s="34"/>
      <c r="BL234" s="34"/>
      <c r="BM234" s="34"/>
    </row>
    <row r="235" customFormat="false" ht="15" hidden="false" customHeight="true" outlineLevel="0" collapsed="false">
      <c r="B235" s="62" t="s">
        <v>54</v>
      </c>
      <c r="C235" s="63" t="s">
        <v>77</v>
      </c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4"/>
      <c r="U235" s="65" t="s">
        <v>78</v>
      </c>
      <c r="V235" s="65"/>
      <c r="W235" s="65"/>
      <c r="X235" s="65"/>
      <c r="Y235" s="65"/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64"/>
      <c r="AQ235" s="66" t="s">
        <v>79</v>
      </c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</row>
    <row r="236" customFormat="false" ht="15.75" hidden="false" customHeight="true" outlineLevel="0" collapsed="false">
      <c r="B236" s="62"/>
      <c r="C236" s="67" t="n">
        <v>9</v>
      </c>
      <c r="D236" s="68" t="n">
        <v>10</v>
      </c>
      <c r="E236" s="68" t="n">
        <v>13</v>
      </c>
      <c r="F236" s="68" t="n">
        <v>14</v>
      </c>
      <c r="G236" s="68" t="n">
        <v>15</v>
      </c>
      <c r="H236" s="68" t="n">
        <v>16</v>
      </c>
      <c r="I236" s="68" t="n">
        <v>17</v>
      </c>
      <c r="J236" s="68" t="n">
        <v>20</v>
      </c>
      <c r="K236" s="68" t="n">
        <v>21</v>
      </c>
      <c r="L236" s="68" t="n">
        <v>22</v>
      </c>
      <c r="M236" s="68" t="n">
        <v>23</v>
      </c>
      <c r="N236" s="68" t="n">
        <v>24</v>
      </c>
      <c r="O236" s="68" t="n">
        <v>27</v>
      </c>
      <c r="P236" s="68" t="n">
        <v>28</v>
      </c>
      <c r="Q236" s="68" t="n">
        <v>29</v>
      </c>
      <c r="R236" s="69" t="n">
        <v>30</v>
      </c>
      <c r="S236" s="69" t="n">
        <v>31</v>
      </c>
      <c r="T236" s="70"/>
      <c r="U236" s="67" t="n">
        <v>3</v>
      </c>
      <c r="V236" s="68" t="n">
        <v>4</v>
      </c>
      <c r="W236" s="68" t="n">
        <v>5</v>
      </c>
      <c r="X236" s="68" t="n">
        <v>6</v>
      </c>
      <c r="Y236" s="68" t="n">
        <v>7</v>
      </c>
      <c r="Z236" s="68" t="n">
        <v>10</v>
      </c>
      <c r="AA236" s="68" t="n">
        <v>11</v>
      </c>
      <c r="AB236" s="68" t="n">
        <v>12</v>
      </c>
      <c r="AC236" s="68" t="n">
        <v>13</v>
      </c>
      <c r="AD236" s="68" t="n">
        <v>14</v>
      </c>
      <c r="AE236" s="68" t="n">
        <v>17</v>
      </c>
      <c r="AF236" s="68" t="n">
        <v>18</v>
      </c>
      <c r="AG236" s="68" t="n">
        <v>19</v>
      </c>
      <c r="AH236" s="68" t="n">
        <v>20</v>
      </c>
      <c r="AI236" s="68" t="n">
        <v>21</v>
      </c>
      <c r="AJ236" s="68" t="n">
        <v>24</v>
      </c>
      <c r="AK236" s="68" t="n">
        <v>25</v>
      </c>
      <c r="AL236" s="68" t="n">
        <v>26</v>
      </c>
      <c r="AM236" s="68" t="n">
        <v>27</v>
      </c>
      <c r="AN236" s="68" t="n">
        <v>28</v>
      </c>
      <c r="AO236" s="68" t="n">
        <v>29</v>
      </c>
      <c r="AP236" s="70"/>
      <c r="AQ236" s="71" t="n">
        <v>3</v>
      </c>
      <c r="AR236" s="68" t="n">
        <v>4</v>
      </c>
      <c r="AS236" s="68" t="n">
        <v>5</v>
      </c>
      <c r="AT236" s="68" t="n">
        <v>6</v>
      </c>
      <c r="AU236" s="68" t="n">
        <v>7</v>
      </c>
      <c r="AV236" s="68" t="n">
        <v>10</v>
      </c>
      <c r="AW236" s="68" t="n">
        <v>11</v>
      </c>
      <c r="AX236" s="68" t="n">
        <v>12</v>
      </c>
      <c r="AY236" s="68" t="n">
        <v>13</v>
      </c>
      <c r="AZ236" s="68" t="n">
        <v>14</v>
      </c>
      <c r="BA236" s="68" t="n">
        <v>17</v>
      </c>
      <c r="BB236" s="68" t="n">
        <v>18</v>
      </c>
      <c r="BC236" s="68" t="n">
        <v>19</v>
      </c>
      <c r="BD236" s="68" t="n">
        <v>20</v>
      </c>
      <c r="BE236" s="68" t="n">
        <v>21</v>
      </c>
      <c r="BF236" s="68" t="n">
        <v>24</v>
      </c>
      <c r="BG236" s="69" t="n">
        <v>25</v>
      </c>
      <c r="BH236" s="69" t="n">
        <v>26</v>
      </c>
      <c r="BI236" s="69" t="n">
        <v>27</v>
      </c>
      <c r="BJ236" s="69" t="n">
        <v>28</v>
      </c>
    </row>
    <row r="237" customFormat="false" ht="15" hidden="false" customHeight="false" outlineLevel="0" collapsed="false">
      <c r="B237" s="16" t="s">
        <v>8</v>
      </c>
      <c r="C237" s="72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6"/>
      <c r="U237" s="77"/>
      <c r="V237" s="73"/>
      <c r="W237" s="108"/>
      <c r="X237" s="77"/>
      <c r="Y237" s="77"/>
      <c r="Z237" s="73"/>
      <c r="AA237" s="73"/>
      <c r="AB237" s="73"/>
      <c r="AC237" s="73"/>
      <c r="AD237" s="73"/>
      <c r="AE237" s="73"/>
      <c r="AF237" s="73"/>
      <c r="AG237" s="73"/>
      <c r="AH237" s="73"/>
      <c r="AI237" s="74"/>
      <c r="AJ237" s="73"/>
      <c r="AK237" s="73"/>
      <c r="AL237" s="73"/>
      <c r="AM237" s="73"/>
      <c r="AN237" s="73"/>
      <c r="AO237" s="73"/>
      <c r="AP237" s="76"/>
      <c r="AQ237" s="72"/>
      <c r="AR237" s="73"/>
      <c r="AS237" s="73"/>
      <c r="AT237" s="73"/>
      <c r="AU237" s="73"/>
      <c r="AV237" s="73"/>
      <c r="AW237" s="73"/>
      <c r="AX237" s="73"/>
      <c r="AY237" s="73"/>
      <c r="AZ237" s="73"/>
      <c r="BA237" s="73"/>
      <c r="BB237" s="73"/>
      <c r="BC237" s="73"/>
      <c r="BD237" s="73"/>
      <c r="BE237" s="73"/>
      <c r="BF237" s="73"/>
      <c r="BG237" s="75"/>
      <c r="BH237" s="75"/>
      <c r="BI237" s="75"/>
      <c r="BJ237" s="75"/>
      <c r="BK237" s="34"/>
      <c r="BL237" s="34"/>
      <c r="BM237" s="34"/>
      <c r="BN237" s="34"/>
    </row>
    <row r="238" customFormat="false" ht="15.75" hidden="false" customHeight="false" outlineLevel="0" collapsed="false">
      <c r="B238" s="21" t="s">
        <v>9</v>
      </c>
      <c r="C238" s="81"/>
      <c r="D238" s="82"/>
      <c r="E238" s="82"/>
      <c r="F238" s="82"/>
      <c r="G238" s="82"/>
      <c r="H238" s="82"/>
      <c r="I238" s="82"/>
      <c r="J238" s="82"/>
      <c r="K238" s="82"/>
      <c r="L238" s="73"/>
      <c r="M238" s="82"/>
      <c r="N238" s="82"/>
      <c r="O238" s="82"/>
      <c r="P238" s="82"/>
      <c r="Q238" s="88"/>
      <c r="R238" s="84"/>
      <c r="S238" s="84"/>
      <c r="T238" s="85"/>
      <c r="U238" s="87"/>
      <c r="V238" s="82"/>
      <c r="W238" s="82"/>
      <c r="X238" s="87"/>
      <c r="Y238" s="87"/>
      <c r="Z238" s="82"/>
      <c r="AA238" s="82"/>
      <c r="AB238" s="73"/>
      <c r="AC238" s="82"/>
      <c r="AD238" s="88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5"/>
      <c r="AQ238" s="81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4"/>
      <c r="BH238" s="84"/>
      <c r="BI238" s="84"/>
      <c r="BJ238" s="84"/>
      <c r="BK238" s="34"/>
      <c r="BL238" s="34"/>
      <c r="BM238" s="34"/>
      <c r="BN238" s="34"/>
    </row>
    <row r="239" customFormat="false" ht="15.75" hidden="false" customHeight="false" outlineLevel="0" collapsed="false">
      <c r="B239" s="21" t="s">
        <v>26</v>
      </c>
      <c r="C239" s="89"/>
      <c r="D239" s="90"/>
      <c r="E239" s="90"/>
      <c r="F239" s="90"/>
      <c r="G239" s="90"/>
      <c r="H239" s="90"/>
      <c r="I239" s="90"/>
      <c r="J239" s="90"/>
      <c r="K239" s="90"/>
      <c r="L239" s="90"/>
      <c r="M239" s="141"/>
      <c r="N239" s="90"/>
      <c r="O239" s="90"/>
      <c r="P239" s="90"/>
      <c r="Q239" s="90"/>
      <c r="R239" s="91"/>
      <c r="S239" s="91"/>
      <c r="T239" s="92"/>
      <c r="U239" s="93"/>
      <c r="V239" s="90"/>
      <c r="W239" s="90"/>
      <c r="X239" s="93"/>
      <c r="Y239" s="93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2"/>
      <c r="AQ239" s="89"/>
      <c r="AR239" s="90"/>
      <c r="AS239" s="90"/>
      <c r="AT239" s="90"/>
      <c r="AU239" s="90"/>
      <c r="AV239" s="90"/>
      <c r="AW239" s="90"/>
      <c r="AX239" s="108"/>
      <c r="AY239" s="90"/>
      <c r="AZ239" s="90"/>
      <c r="BA239" s="90"/>
      <c r="BB239" s="108"/>
      <c r="BC239" s="90"/>
      <c r="BD239" s="90"/>
      <c r="BE239" s="90"/>
      <c r="BF239" s="94"/>
      <c r="BG239" s="106"/>
      <c r="BH239" s="91"/>
      <c r="BI239" s="91"/>
      <c r="BJ239" s="91"/>
      <c r="BK239" s="34"/>
      <c r="BL239" s="34"/>
      <c r="BM239" s="34"/>
      <c r="BN239" s="34"/>
    </row>
    <row r="240" customFormat="false" ht="15" hidden="false" customHeight="false" outlineLevel="0" collapsed="false">
      <c r="B240" s="21" t="s">
        <v>29</v>
      </c>
      <c r="C240" s="107"/>
      <c r="D240" s="90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9"/>
      <c r="S240" s="109"/>
      <c r="T240" s="110"/>
      <c r="U240" s="111"/>
      <c r="V240" s="108"/>
      <c r="W240" s="108"/>
      <c r="X240" s="111"/>
      <c r="Y240" s="111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10"/>
      <c r="AQ240" s="107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78"/>
      <c r="BG240" s="78"/>
      <c r="BH240" s="108"/>
      <c r="BI240" s="109"/>
      <c r="BJ240" s="109"/>
      <c r="BK240" s="34"/>
      <c r="BL240" s="34"/>
      <c r="BM240" s="34"/>
      <c r="BN240" s="34"/>
    </row>
    <row r="241" customFormat="false" ht="15" hidden="false" customHeight="false" outlineLevel="0" collapsed="false">
      <c r="B241" s="21" t="s">
        <v>50</v>
      </c>
      <c r="C241" s="72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119"/>
      <c r="R241" s="75"/>
      <c r="S241" s="75"/>
      <c r="T241" s="76"/>
      <c r="U241" s="77"/>
      <c r="V241" s="73"/>
      <c r="W241" s="73"/>
      <c r="X241" s="77"/>
      <c r="Y241" s="77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  <c r="AO241" s="73"/>
      <c r="AP241" s="76"/>
      <c r="AQ241" s="72"/>
      <c r="AR241" s="73"/>
      <c r="AS241" s="73"/>
      <c r="AT241" s="73"/>
      <c r="AU241" s="73"/>
      <c r="AV241" s="73"/>
      <c r="AW241" s="73"/>
      <c r="AX241" s="73"/>
      <c r="AY241" s="73"/>
      <c r="AZ241" s="73"/>
      <c r="BA241" s="73"/>
      <c r="BB241" s="119"/>
      <c r="BC241" s="73"/>
      <c r="BD241" s="73"/>
      <c r="BE241" s="73"/>
      <c r="BF241" s="73"/>
      <c r="BG241" s="133"/>
      <c r="BH241" s="75"/>
      <c r="BI241" s="75"/>
      <c r="BJ241" s="75"/>
      <c r="BK241" s="34"/>
      <c r="BL241" s="34"/>
      <c r="BM241" s="34"/>
      <c r="BN241" s="34"/>
    </row>
    <row r="242" customFormat="false" ht="15" hidden="false" customHeight="false" outlineLevel="0" collapsed="false">
      <c r="B242" s="21" t="s">
        <v>55</v>
      </c>
      <c r="C242" s="81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4"/>
      <c r="S242" s="84"/>
      <c r="T242" s="85"/>
      <c r="U242" s="87"/>
      <c r="V242" s="82"/>
      <c r="W242" s="82"/>
      <c r="X242" s="87"/>
      <c r="Y242" s="87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5"/>
      <c r="AQ242" s="81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4"/>
      <c r="BH242" s="84"/>
      <c r="BI242" s="84"/>
      <c r="BJ242" s="84"/>
      <c r="BK242" s="34"/>
      <c r="BL242" s="34"/>
      <c r="BM242" s="34"/>
      <c r="BN242" s="34"/>
    </row>
    <row r="243" customFormat="false" ht="15.75" hidden="false" customHeight="false" outlineLevel="0" collapsed="false">
      <c r="B243" s="21" t="s">
        <v>52</v>
      </c>
      <c r="C243" s="127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9"/>
      <c r="S243" s="129"/>
      <c r="T243" s="130"/>
      <c r="U243" s="131"/>
      <c r="V243" s="128"/>
      <c r="W243" s="128"/>
      <c r="X243" s="131"/>
      <c r="Y243" s="131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30"/>
      <c r="AQ243" s="127"/>
      <c r="AR243" s="128"/>
      <c r="AS243" s="128"/>
      <c r="AT243" s="128"/>
      <c r="AU243" s="128"/>
      <c r="AV243" s="128"/>
      <c r="AW243" s="128"/>
      <c r="AX243" s="128"/>
      <c r="AY243" s="128"/>
      <c r="AZ243" s="128"/>
      <c r="BA243" s="128"/>
      <c r="BB243" s="128"/>
      <c r="BC243" s="128"/>
      <c r="BD243" s="128"/>
      <c r="BE243" s="128"/>
      <c r="BF243" s="128"/>
      <c r="BG243" s="129"/>
      <c r="BH243" s="129"/>
      <c r="BI243" s="129"/>
      <c r="BJ243" s="129"/>
      <c r="BK243" s="34"/>
      <c r="BL243" s="34"/>
      <c r="BM243" s="34"/>
      <c r="BN243" s="34"/>
    </row>
    <row r="244" customFormat="false" ht="15" hidden="false" customHeight="false" outlineLevel="0" collapsed="false">
      <c r="B244" s="21" t="s">
        <v>53</v>
      </c>
      <c r="C244" s="72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5"/>
      <c r="S244" s="75"/>
      <c r="T244" s="76"/>
      <c r="U244" s="77"/>
      <c r="V244" s="73"/>
      <c r="W244" s="73"/>
      <c r="X244" s="77"/>
      <c r="Y244" s="77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6"/>
      <c r="AQ244" s="72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5"/>
      <c r="BH244" s="75"/>
      <c r="BI244" s="75"/>
      <c r="BJ244" s="75"/>
      <c r="BK244" s="34"/>
      <c r="BL244" s="34"/>
      <c r="BM244" s="34"/>
      <c r="BN244" s="34"/>
    </row>
    <row r="245" customFormat="false" ht="15" hidden="false" customHeight="false" outlineLevel="0" collapsed="false">
      <c r="B245" s="21" t="s">
        <v>43</v>
      </c>
      <c r="C245" s="81"/>
      <c r="D245" s="82"/>
      <c r="E245" s="82"/>
      <c r="F245" s="82"/>
      <c r="G245" s="82"/>
      <c r="H245" s="88"/>
      <c r="I245" s="82"/>
      <c r="J245" s="82"/>
      <c r="K245" s="82"/>
      <c r="L245" s="82"/>
      <c r="M245" s="82"/>
      <c r="N245" s="82"/>
      <c r="O245" s="82"/>
      <c r="P245" s="88"/>
      <c r="Q245" s="82"/>
      <c r="R245" s="84"/>
      <c r="S245" s="84"/>
      <c r="T245" s="85"/>
      <c r="U245" s="87"/>
      <c r="V245" s="82"/>
      <c r="W245" s="82"/>
      <c r="X245" s="87"/>
      <c r="Y245" s="87"/>
      <c r="Z245" s="82"/>
      <c r="AA245" s="82"/>
      <c r="AB245" s="82"/>
      <c r="AC245" s="82"/>
      <c r="AD245" s="82"/>
      <c r="AE245" s="82"/>
      <c r="AF245" s="82"/>
      <c r="AG245" s="82"/>
      <c r="AH245" s="82"/>
      <c r="AI245" s="88"/>
      <c r="AJ245" s="82"/>
      <c r="AK245" s="82"/>
      <c r="AL245" s="82"/>
      <c r="AM245" s="82"/>
      <c r="AN245" s="82"/>
      <c r="AO245" s="82"/>
      <c r="AP245" s="85"/>
      <c r="AQ245" s="81"/>
      <c r="AR245" s="82"/>
      <c r="AS245" s="73"/>
      <c r="AT245" s="82"/>
      <c r="AU245" s="82"/>
      <c r="AV245" s="82"/>
      <c r="AW245" s="88"/>
      <c r="AX245" s="82"/>
      <c r="AY245" s="82"/>
      <c r="AZ245" s="82"/>
      <c r="BA245" s="82"/>
      <c r="BB245" s="82"/>
      <c r="BC245" s="88"/>
      <c r="BD245" s="82"/>
      <c r="BE245" s="82"/>
      <c r="BF245" s="82"/>
      <c r="BG245" s="84"/>
      <c r="BH245" s="84"/>
      <c r="BI245" s="105"/>
      <c r="BJ245" s="84"/>
      <c r="BK245" s="34"/>
      <c r="BL245" s="34"/>
      <c r="BM245" s="34"/>
      <c r="BN245" s="34"/>
    </row>
    <row r="246" customFormat="false" ht="15" hidden="false" customHeight="false" outlineLevel="0" collapsed="false">
      <c r="B246" s="21" t="s">
        <v>35</v>
      </c>
      <c r="C246" s="81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4"/>
      <c r="S246" s="84"/>
      <c r="T246" s="85"/>
      <c r="U246" s="87"/>
      <c r="V246" s="82"/>
      <c r="W246" s="82"/>
      <c r="X246" s="87"/>
      <c r="Y246" s="87"/>
      <c r="Z246" s="88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5"/>
      <c r="AQ246" s="81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4"/>
      <c r="BH246" s="84"/>
      <c r="BI246" s="84"/>
      <c r="BJ246" s="84"/>
      <c r="BK246" s="34"/>
      <c r="BL246" s="34"/>
      <c r="BM246" s="34"/>
      <c r="BN246" s="34"/>
    </row>
    <row r="247" customFormat="false" ht="15" hidden="false" customHeight="false" outlineLevel="0" collapsed="false">
      <c r="B247" s="21" t="s">
        <v>36</v>
      </c>
      <c r="C247" s="81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4"/>
      <c r="S247" s="84"/>
      <c r="T247" s="85"/>
      <c r="U247" s="86"/>
      <c r="V247" s="82"/>
      <c r="W247" s="82"/>
      <c r="X247" s="87"/>
      <c r="Y247" s="87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5"/>
      <c r="AQ247" s="81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4"/>
      <c r="BH247" s="84"/>
      <c r="BI247" s="84"/>
      <c r="BJ247" s="84"/>
      <c r="BK247" s="34"/>
      <c r="BL247" s="34"/>
      <c r="BM247" s="34"/>
      <c r="BN247" s="34"/>
    </row>
    <row r="248" customFormat="false" ht="15" hidden="false" customHeight="false" outlineLevel="0" collapsed="false">
      <c r="B248" s="21" t="s">
        <v>13</v>
      </c>
      <c r="C248" s="81"/>
      <c r="D248" s="82"/>
      <c r="E248" s="82"/>
      <c r="F248" s="82"/>
      <c r="G248" s="82"/>
      <c r="H248" s="82"/>
      <c r="I248" s="104"/>
      <c r="J248" s="82"/>
      <c r="K248" s="82"/>
      <c r="L248" s="82"/>
      <c r="M248" s="82"/>
      <c r="N248" s="82"/>
      <c r="O248" s="82"/>
      <c r="P248" s="82"/>
      <c r="Q248" s="82"/>
      <c r="R248" s="84"/>
      <c r="S248" s="84"/>
      <c r="T248" s="85"/>
      <c r="U248" s="87"/>
      <c r="V248" s="82"/>
      <c r="W248" s="82"/>
      <c r="X248" s="87"/>
      <c r="Y248" s="87"/>
      <c r="Z248" s="82"/>
      <c r="AA248" s="104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5"/>
      <c r="AQ248" s="81"/>
      <c r="AR248" s="82"/>
      <c r="AS248" s="82"/>
      <c r="AT248" s="82"/>
      <c r="AU248" s="82"/>
      <c r="AV248" s="82"/>
      <c r="AW248" s="104"/>
      <c r="AX248" s="82"/>
      <c r="AY248" s="82"/>
      <c r="AZ248" s="82"/>
      <c r="BA248" s="82"/>
      <c r="BB248" s="82"/>
      <c r="BC248" s="82"/>
      <c r="BD248" s="82"/>
      <c r="BE248" s="82"/>
      <c r="BF248" s="82"/>
      <c r="BG248" s="84"/>
      <c r="BH248" s="84"/>
      <c r="BI248" s="84"/>
      <c r="BJ248" s="84"/>
      <c r="BK248" s="34"/>
      <c r="BL248" s="34"/>
      <c r="BM248" s="34"/>
      <c r="BN248" s="34"/>
    </row>
    <row r="249" customFormat="false" ht="15" hidden="false" customHeight="false" outlineLevel="0" collapsed="false">
      <c r="B249" s="21" t="s">
        <v>27</v>
      </c>
      <c r="C249" s="81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73"/>
      <c r="Q249" s="82"/>
      <c r="R249" s="84"/>
      <c r="S249" s="84"/>
      <c r="T249" s="85"/>
      <c r="U249" s="87"/>
      <c r="V249" s="82"/>
      <c r="W249" s="82"/>
      <c r="X249" s="87"/>
      <c r="Y249" s="87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5"/>
      <c r="AQ249" s="81"/>
      <c r="AR249" s="82"/>
      <c r="AS249" s="82"/>
      <c r="AT249" s="82"/>
      <c r="AU249" s="83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4"/>
      <c r="BH249" s="84"/>
      <c r="BI249" s="84"/>
      <c r="BJ249" s="84"/>
      <c r="BK249" s="34"/>
      <c r="BL249" s="34"/>
      <c r="BM249" s="34"/>
      <c r="BN249" s="34"/>
    </row>
    <row r="250" customFormat="false" ht="15" hidden="false" customHeight="false" outlineLevel="0" collapsed="false">
      <c r="B250" s="21" t="s">
        <v>14</v>
      </c>
      <c r="C250" s="81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4"/>
      <c r="S250" s="84"/>
      <c r="T250" s="85"/>
      <c r="U250" s="87"/>
      <c r="V250" s="82"/>
      <c r="W250" s="82"/>
      <c r="X250" s="87"/>
      <c r="Y250" s="87"/>
      <c r="Z250" s="82"/>
      <c r="AA250" s="88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5"/>
      <c r="AQ250" s="81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4"/>
      <c r="BH250" s="84"/>
      <c r="BI250" s="84"/>
      <c r="BJ250" s="84"/>
      <c r="BK250" s="34"/>
      <c r="BL250" s="34"/>
      <c r="BM250" s="34"/>
      <c r="BN250" s="34"/>
    </row>
    <row r="251" customFormat="false" ht="15" hidden="false" customHeight="false" outlineLevel="0" collapsed="false">
      <c r="B251" s="21" t="s">
        <v>33</v>
      </c>
      <c r="C251" s="81"/>
      <c r="D251" s="82"/>
      <c r="E251" s="82"/>
      <c r="F251" s="82"/>
      <c r="G251" s="82"/>
      <c r="H251" s="73"/>
      <c r="I251" s="82"/>
      <c r="J251" s="82"/>
      <c r="K251" s="82"/>
      <c r="L251" s="82"/>
      <c r="M251" s="82"/>
      <c r="N251" s="88"/>
      <c r="O251" s="82"/>
      <c r="P251" s="82"/>
      <c r="Q251" s="82"/>
      <c r="R251" s="84"/>
      <c r="S251" s="84"/>
      <c r="T251" s="85"/>
      <c r="U251" s="87"/>
      <c r="V251" s="82"/>
      <c r="W251" s="82"/>
      <c r="X251" s="87"/>
      <c r="Y251" s="87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5"/>
      <c r="AQ251" s="81"/>
      <c r="AR251" s="82"/>
      <c r="AS251" s="82"/>
      <c r="AT251" s="82"/>
      <c r="AU251" s="82"/>
      <c r="AV251" s="82"/>
      <c r="AW251" s="82"/>
      <c r="AX251" s="82"/>
      <c r="AY251" s="82"/>
      <c r="AZ251" s="73"/>
      <c r="BA251" s="82"/>
      <c r="BB251" s="82"/>
      <c r="BC251" s="82"/>
      <c r="BD251" s="82"/>
      <c r="BE251" s="82"/>
      <c r="BF251" s="82"/>
      <c r="BG251" s="84"/>
      <c r="BH251" s="84"/>
      <c r="BI251" s="84"/>
      <c r="BJ251" s="84"/>
      <c r="BK251" s="34"/>
      <c r="BL251" s="34"/>
      <c r="BM251" s="34"/>
      <c r="BN251" s="34"/>
    </row>
    <row r="252" customFormat="false" ht="15" hidden="false" customHeight="false" outlineLevel="0" collapsed="false">
      <c r="B252" s="21" t="s">
        <v>44</v>
      </c>
      <c r="C252" s="81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4"/>
      <c r="S252" s="84"/>
      <c r="T252" s="85"/>
      <c r="U252" s="87"/>
      <c r="V252" s="82"/>
      <c r="W252" s="82"/>
      <c r="X252" s="73"/>
      <c r="Y252" s="87"/>
      <c r="Z252" s="82"/>
      <c r="AA252" s="82"/>
      <c r="AB252" s="82"/>
      <c r="AC252" s="88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5"/>
      <c r="AQ252" s="81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4"/>
      <c r="BH252" s="84"/>
      <c r="BI252" s="84"/>
      <c r="BJ252" s="84"/>
      <c r="BK252" s="34"/>
      <c r="BL252" s="34"/>
      <c r="BM252" s="34"/>
      <c r="BN252" s="34"/>
    </row>
    <row r="253" customFormat="false" ht="15" hidden="false" customHeight="false" outlineLevel="0" collapsed="false">
      <c r="B253" s="21" t="s">
        <v>15</v>
      </c>
      <c r="C253" s="81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4"/>
      <c r="S253" s="84"/>
      <c r="T253" s="85"/>
      <c r="U253" s="87"/>
      <c r="V253" s="82"/>
      <c r="W253" s="82"/>
      <c r="X253" s="87"/>
      <c r="Y253" s="87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5"/>
      <c r="AQ253" s="81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4"/>
      <c r="BH253" s="84"/>
      <c r="BI253" s="84"/>
      <c r="BJ253" s="84"/>
      <c r="BK253" s="34"/>
      <c r="BL253" s="34"/>
      <c r="BM253" s="34"/>
      <c r="BN253" s="34"/>
    </row>
    <row r="254" customFormat="false" ht="15" hidden="false" customHeight="false" outlineLevel="0" collapsed="false">
      <c r="B254" s="21" t="s">
        <v>20</v>
      </c>
      <c r="C254" s="81"/>
      <c r="D254" s="82"/>
      <c r="E254" s="82"/>
      <c r="F254" s="82"/>
      <c r="G254" s="88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4"/>
      <c r="S254" s="84"/>
      <c r="T254" s="85"/>
      <c r="U254" s="87"/>
      <c r="V254" s="82"/>
      <c r="W254" s="82"/>
      <c r="X254" s="87"/>
      <c r="Y254" s="87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5"/>
      <c r="AQ254" s="81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4"/>
      <c r="BH254" s="84"/>
      <c r="BI254" s="84"/>
      <c r="BJ254" s="84"/>
      <c r="BK254" s="34"/>
      <c r="BL254" s="34"/>
      <c r="BM254" s="34"/>
      <c r="BN254" s="34"/>
    </row>
    <row r="255" customFormat="false" ht="15" hidden="false" customHeight="false" outlineLevel="0" collapsed="false">
      <c r="B255" s="21" t="s">
        <v>39</v>
      </c>
      <c r="C255" s="81"/>
      <c r="D255" s="82"/>
      <c r="E255" s="82"/>
      <c r="F255" s="82"/>
      <c r="G255" s="82"/>
      <c r="H255" s="82"/>
      <c r="I255" s="82"/>
      <c r="J255" s="82"/>
      <c r="K255" s="82"/>
      <c r="L255" s="82"/>
      <c r="M255" s="88"/>
      <c r="N255" s="82"/>
      <c r="O255" s="82"/>
      <c r="P255" s="82"/>
      <c r="Q255" s="82"/>
      <c r="R255" s="84"/>
      <c r="S255" s="84"/>
      <c r="T255" s="85"/>
      <c r="U255" s="87"/>
      <c r="V255" s="82"/>
      <c r="W255" s="82"/>
      <c r="X255" s="87"/>
      <c r="Y255" s="87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5"/>
      <c r="AQ255" s="81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4"/>
      <c r="BH255" s="105"/>
      <c r="BI255" s="84"/>
      <c r="BJ255" s="84"/>
      <c r="BK255" s="34"/>
      <c r="BL255" s="34"/>
      <c r="BM255" s="34"/>
      <c r="BN255" s="34"/>
    </row>
    <row r="256" customFormat="false" ht="15.75" hidden="false" customHeight="false" outlineLevel="0" collapsed="false">
      <c r="B256" s="21" t="s">
        <v>45</v>
      </c>
      <c r="C256" s="81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4"/>
      <c r="S256" s="84"/>
      <c r="T256" s="85"/>
      <c r="U256" s="87"/>
      <c r="V256" s="82"/>
      <c r="W256" s="82"/>
      <c r="X256" s="87"/>
      <c r="Y256" s="87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8"/>
      <c r="AO256" s="82"/>
      <c r="AP256" s="85"/>
      <c r="AQ256" s="81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4"/>
      <c r="BH256" s="84"/>
      <c r="BI256" s="84"/>
      <c r="BJ256" s="84"/>
      <c r="BK256" s="34"/>
      <c r="BL256" s="34"/>
      <c r="BM256" s="34"/>
      <c r="BN256" s="34"/>
    </row>
    <row r="257" customFormat="false" ht="15" hidden="false" customHeight="true" outlineLevel="0" collapsed="false">
      <c r="B257" s="62" t="s">
        <v>56</v>
      </c>
      <c r="C257" s="63" t="s">
        <v>77</v>
      </c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4"/>
      <c r="U257" s="65" t="s">
        <v>78</v>
      </c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4"/>
      <c r="AQ257" s="66" t="s">
        <v>79</v>
      </c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</row>
    <row r="258" customFormat="false" ht="15.75" hidden="false" customHeight="true" outlineLevel="0" collapsed="false">
      <c r="B258" s="62"/>
      <c r="C258" s="67" t="n">
        <v>9</v>
      </c>
      <c r="D258" s="68" t="n">
        <v>10</v>
      </c>
      <c r="E258" s="68" t="n">
        <v>13</v>
      </c>
      <c r="F258" s="68" t="n">
        <v>14</v>
      </c>
      <c r="G258" s="68" t="n">
        <v>15</v>
      </c>
      <c r="H258" s="68" t="n">
        <v>16</v>
      </c>
      <c r="I258" s="68" t="n">
        <v>17</v>
      </c>
      <c r="J258" s="68" t="n">
        <v>20</v>
      </c>
      <c r="K258" s="68" t="n">
        <v>21</v>
      </c>
      <c r="L258" s="68" t="n">
        <v>22</v>
      </c>
      <c r="M258" s="68" t="n">
        <v>23</v>
      </c>
      <c r="N258" s="68" t="n">
        <v>24</v>
      </c>
      <c r="O258" s="68" t="n">
        <v>27</v>
      </c>
      <c r="P258" s="68" t="n">
        <v>28</v>
      </c>
      <c r="Q258" s="68" t="n">
        <v>29</v>
      </c>
      <c r="R258" s="69" t="n">
        <v>30</v>
      </c>
      <c r="S258" s="69" t="n">
        <v>31</v>
      </c>
      <c r="T258" s="70"/>
      <c r="U258" s="67" t="n">
        <v>3</v>
      </c>
      <c r="V258" s="68" t="n">
        <v>4</v>
      </c>
      <c r="W258" s="68" t="n">
        <v>5</v>
      </c>
      <c r="X258" s="68" t="n">
        <v>6</v>
      </c>
      <c r="Y258" s="68" t="n">
        <v>7</v>
      </c>
      <c r="Z258" s="68" t="n">
        <v>10</v>
      </c>
      <c r="AA258" s="68" t="n">
        <v>11</v>
      </c>
      <c r="AB258" s="68" t="n">
        <v>12</v>
      </c>
      <c r="AC258" s="68" t="n">
        <v>13</v>
      </c>
      <c r="AD258" s="68" t="n">
        <v>14</v>
      </c>
      <c r="AE258" s="68" t="n">
        <v>17</v>
      </c>
      <c r="AF258" s="68" t="n">
        <v>18</v>
      </c>
      <c r="AG258" s="68" t="n">
        <v>19</v>
      </c>
      <c r="AH258" s="68" t="n">
        <v>20</v>
      </c>
      <c r="AI258" s="68" t="n">
        <v>21</v>
      </c>
      <c r="AJ258" s="68" t="n">
        <v>24</v>
      </c>
      <c r="AK258" s="68" t="n">
        <v>25</v>
      </c>
      <c r="AL258" s="68" t="n">
        <v>26</v>
      </c>
      <c r="AM258" s="68" t="n">
        <v>27</v>
      </c>
      <c r="AN258" s="68" t="n">
        <v>28</v>
      </c>
      <c r="AO258" s="68" t="n">
        <v>29</v>
      </c>
      <c r="AP258" s="70"/>
      <c r="AQ258" s="71" t="n">
        <v>3</v>
      </c>
      <c r="AR258" s="68" t="n">
        <v>4</v>
      </c>
      <c r="AS258" s="68" t="n">
        <v>5</v>
      </c>
      <c r="AT258" s="68" t="n">
        <v>6</v>
      </c>
      <c r="AU258" s="68" t="n">
        <v>7</v>
      </c>
      <c r="AV258" s="68" t="n">
        <v>10</v>
      </c>
      <c r="AW258" s="68" t="n">
        <v>11</v>
      </c>
      <c r="AX258" s="68" t="n">
        <v>12</v>
      </c>
      <c r="AY258" s="68" t="n">
        <v>13</v>
      </c>
      <c r="AZ258" s="68" t="n">
        <v>14</v>
      </c>
      <c r="BA258" s="68" t="n">
        <v>17</v>
      </c>
      <c r="BB258" s="68" t="n">
        <v>18</v>
      </c>
      <c r="BC258" s="68" t="n">
        <v>19</v>
      </c>
      <c r="BD258" s="68" t="n">
        <v>20</v>
      </c>
      <c r="BE258" s="68" t="n">
        <v>21</v>
      </c>
      <c r="BF258" s="68" t="n">
        <v>24</v>
      </c>
      <c r="BG258" s="69" t="n">
        <v>25</v>
      </c>
      <c r="BH258" s="69" t="n">
        <v>26</v>
      </c>
      <c r="BI258" s="69" t="n">
        <v>27</v>
      </c>
      <c r="BJ258" s="69" t="n">
        <v>28</v>
      </c>
    </row>
    <row r="259" customFormat="false" ht="15" hidden="false" customHeight="false" outlineLevel="0" collapsed="false">
      <c r="B259" s="16" t="s">
        <v>8</v>
      </c>
      <c r="C259" s="72"/>
      <c r="D259" s="73"/>
      <c r="E259" s="73"/>
      <c r="F259" s="73"/>
      <c r="G259" s="73"/>
      <c r="H259" s="73"/>
      <c r="I259" s="73"/>
      <c r="J259" s="73"/>
      <c r="K259" s="74"/>
      <c r="L259" s="73"/>
      <c r="M259" s="73"/>
      <c r="N259" s="73"/>
      <c r="O259" s="73"/>
      <c r="P259" s="73"/>
      <c r="Q259" s="73"/>
      <c r="R259" s="73"/>
      <c r="S259" s="73"/>
      <c r="T259" s="76"/>
      <c r="U259" s="77"/>
      <c r="V259" s="73"/>
      <c r="W259" s="108"/>
      <c r="X259" s="77"/>
      <c r="Y259" s="77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  <c r="AO259" s="73"/>
      <c r="AP259" s="76"/>
      <c r="AQ259" s="72"/>
      <c r="AR259" s="73"/>
      <c r="AS259" s="73"/>
      <c r="AT259" s="73"/>
      <c r="AU259" s="73"/>
      <c r="AV259" s="73"/>
      <c r="AW259" s="73"/>
      <c r="AX259" s="73"/>
      <c r="AY259" s="73"/>
      <c r="AZ259" s="73"/>
      <c r="BA259" s="73"/>
      <c r="BB259" s="73"/>
      <c r="BC259" s="73"/>
      <c r="BD259" s="73"/>
      <c r="BE259" s="73"/>
      <c r="BF259" s="73"/>
      <c r="BG259" s="75"/>
      <c r="BH259" s="75"/>
      <c r="BI259" s="75"/>
      <c r="BJ259" s="75"/>
      <c r="BK259" s="34"/>
      <c r="BL259" s="34"/>
      <c r="BM259" s="34"/>
      <c r="BN259" s="34"/>
    </row>
    <row r="260" customFormat="false" ht="15" hidden="false" customHeight="false" outlineLevel="0" collapsed="false">
      <c r="B260" s="21" t="s">
        <v>9</v>
      </c>
      <c r="C260" s="81"/>
      <c r="D260" s="82"/>
      <c r="E260" s="82"/>
      <c r="F260" s="82"/>
      <c r="G260" s="82"/>
      <c r="H260" s="82"/>
      <c r="I260" s="82"/>
      <c r="J260" s="82"/>
      <c r="K260" s="82"/>
      <c r="L260" s="73"/>
      <c r="M260" s="82"/>
      <c r="N260" s="82"/>
      <c r="O260" s="82"/>
      <c r="P260" s="82"/>
      <c r="Q260" s="88"/>
      <c r="R260" s="84"/>
      <c r="S260" s="84"/>
      <c r="T260" s="85"/>
      <c r="U260" s="87"/>
      <c r="V260" s="82"/>
      <c r="W260" s="82"/>
      <c r="X260" s="87"/>
      <c r="Y260" s="87"/>
      <c r="Z260" s="82"/>
      <c r="AA260" s="82"/>
      <c r="AB260" s="73"/>
      <c r="AC260" s="82"/>
      <c r="AD260" s="88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5"/>
      <c r="AQ260" s="81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4"/>
      <c r="BH260" s="84"/>
      <c r="BI260" s="84"/>
      <c r="BJ260" s="84"/>
      <c r="BK260" s="34"/>
      <c r="BL260" s="34"/>
      <c r="BM260" s="34"/>
      <c r="BN260" s="34"/>
    </row>
    <row r="261" customFormat="false" ht="15.75" hidden="false" customHeight="false" outlineLevel="0" collapsed="false">
      <c r="B261" s="21" t="s">
        <v>23</v>
      </c>
      <c r="C261" s="89"/>
      <c r="D261" s="90"/>
      <c r="E261" s="90"/>
      <c r="F261" s="90"/>
      <c r="G261" s="90"/>
      <c r="H261" s="90"/>
      <c r="I261" s="90"/>
      <c r="J261" s="90"/>
      <c r="K261" s="90"/>
      <c r="L261" s="90"/>
      <c r="M261" s="141"/>
      <c r="N261" s="90"/>
      <c r="O261" s="90"/>
      <c r="P261" s="90"/>
      <c r="Q261" s="90"/>
      <c r="R261" s="91"/>
      <c r="S261" s="91"/>
      <c r="T261" s="92"/>
      <c r="U261" s="93"/>
      <c r="V261" s="90"/>
      <c r="W261" s="90"/>
      <c r="X261" s="93"/>
      <c r="Y261" s="93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2"/>
      <c r="AQ261" s="89"/>
      <c r="AR261" s="90"/>
      <c r="AS261" s="90"/>
      <c r="AT261" s="90"/>
      <c r="AU261" s="90"/>
      <c r="AV261" s="90"/>
      <c r="AW261" s="90"/>
      <c r="AX261" s="90"/>
      <c r="AY261" s="90"/>
      <c r="AZ261" s="90"/>
      <c r="BA261" s="90"/>
      <c r="BB261" s="90"/>
      <c r="BC261" s="90"/>
      <c r="BD261" s="90"/>
      <c r="BE261" s="90"/>
      <c r="BF261" s="90"/>
      <c r="BG261" s="106"/>
      <c r="BH261" s="91"/>
      <c r="BI261" s="106"/>
      <c r="BJ261" s="91"/>
      <c r="BK261" s="34"/>
      <c r="BL261" s="34"/>
      <c r="BM261" s="34"/>
      <c r="BN261" s="34"/>
    </row>
    <row r="262" customFormat="false" ht="15" hidden="false" customHeight="false" outlineLevel="0" collapsed="false">
      <c r="B262" s="21" t="s">
        <v>48</v>
      </c>
      <c r="C262" s="107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9"/>
      <c r="S262" s="109"/>
      <c r="T262" s="110"/>
      <c r="U262" s="111"/>
      <c r="V262" s="108"/>
      <c r="W262" s="108"/>
      <c r="X262" s="111"/>
      <c r="Y262" s="111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10"/>
      <c r="AQ262" s="107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9"/>
      <c r="BH262" s="109"/>
      <c r="BI262" s="109"/>
      <c r="BJ262" s="109"/>
      <c r="BK262" s="34"/>
      <c r="BL262" s="34"/>
      <c r="BM262" s="34"/>
      <c r="BN262" s="34"/>
    </row>
    <row r="263" customFormat="false" ht="15.75" hidden="false" customHeight="false" outlineLevel="0" collapsed="false">
      <c r="B263" s="21" t="s">
        <v>43</v>
      </c>
      <c r="C263" s="127"/>
      <c r="D263" s="128"/>
      <c r="E263" s="128"/>
      <c r="F263" s="128"/>
      <c r="G263" s="128"/>
      <c r="H263" s="128"/>
      <c r="I263" s="128"/>
      <c r="J263" s="128"/>
      <c r="K263" s="136"/>
      <c r="L263" s="128"/>
      <c r="M263" s="128"/>
      <c r="N263" s="136"/>
      <c r="O263" s="128"/>
      <c r="P263" s="128"/>
      <c r="Q263" s="128"/>
      <c r="R263" s="129"/>
      <c r="S263" s="129"/>
      <c r="T263" s="130"/>
      <c r="U263" s="131"/>
      <c r="V263" s="128"/>
      <c r="W263" s="128"/>
      <c r="X263" s="131"/>
      <c r="Y263" s="131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36"/>
      <c r="AM263" s="136"/>
      <c r="AN263" s="128"/>
      <c r="AO263" s="128"/>
      <c r="AP263" s="130"/>
      <c r="AQ263" s="127"/>
      <c r="AR263" s="136"/>
      <c r="AS263" s="128"/>
      <c r="AT263" s="128"/>
      <c r="AU263" s="128"/>
      <c r="AV263" s="128"/>
      <c r="AW263" s="128"/>
      <c r="AX263" s="128"/>
      <c r="AY263" s="128"/>
      <c r="AZ263" s="128"/>
      <c r="BA263" s="128"/>
      <c r="BB263" s="128"/>
      <c r="BC263" s="136"/>
      <c r="BD263" s="128"/>
      <c r="BE263" s="128"/>
      <c r="BF263" s="128"/>
      <c r="BG263" s="129"/>
      <c r="BH263" s="129"/>
      <c r="BI263" s="129"/>
      <c r="BJ263" s="129"/>
      <c r="BK263" s="34"/>
      <c r="BL263" s="34"/>
      <c r="BM263" s="34"/>
      <c r="BN263" s="34"/>
    </row>
    <row r="264" customFormat="false" ht="15" hidden="false" customHeight="false" outlineLevel="0" collapsed="false">
      <c r="B264" s="21" t="s">
        <v>38</v>
      </c>
      <c r="C264" s="72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118"/>
      <c r="S264" s="75"/>
      <c r="T264" s="76"/>
      <c r="U264" s="77"/>
      <c r="V264" s="73"/>
      <c r="W264" s="73"/>
      <c r="X264" s="77"/>
      <c r="Y264" s="77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6"/>
      <c r="AQ264" s="72"/>
      <c r="AR264" s="73"/>
      <c r="AS264" s="73"/>
      <c r="AT264" s="73"/>
      <c r="AU264" s="73"/>
      <c r="AV264" s="73"/>
      <c r="AW264" s="73"/>
      <c r="AX264" s="73"/>
      <c r="AY264" s="73"/>
      <c r="AZ264" s="73"/>
      <c r="BA264" s="73"/>
      <c r="BB264" s="73"/>
      <c r="BC264" s="73"/>
      <c r="BD264" s="73"/>
      <c r="BE264" s="73"/>
      <c r="BF264" s="73"/>
      <c r="BG264" s="75"/>
      <c r="BH264" s="75"/>
      <c r="BI264" s="75"/>
      <c r="BJ264" s="75"/>
      <c r="BK264" s="34"/>
      <c r="BL264" s="34"/>
      <c r="BM264" s="34"/>
      <c r="BN264" s="34"/>
    </row>
    <row r="265" customFormat="false" ht="15" hidden="false" customHeight="false" outlineLevel="0" collapsed="false">
      <c r="B265" s="21" t="s">
        <v>13</v>
      </c>
      <c r="C265" s="81"/>
      <c r="D265" s="82"/>
      <c r="E265" s="104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4"/>
      <c r="S265" s="84"/>
      <c r="T265" s="85"/>
      <c r="U265" s="87"/>
      <c r="V265" s="82"/>
      <c r="W265" s="82"/>
      <c r="X265" s="87"/>
      <c r="Y265" s="87"/>
      <c r="Z265" s="82"/>
      <c r="AA265" s="82"/>
      <c r="AB265" s="104"/>
      <c r="AC265" s="82"/>
      <c r="AD265" s="82"/>
      <c r="AE265" s="82"/>
      <c r="AF265" s="82"/>
      <c r="AG265" s="82"/>
      <c r="AH265" s="104"/>
      <c r="AI265" s="82"/>
      <c r="AJ265" s="82"/>
      <c r="AK265" s="82"/>
      <c r="AL265" s="82"/>
      <c r="AM265" s="82"/>
      <c r="AN265" s="82"/>
      <c r="AO265" s="82"/>
      <c r="AP265" s="85"/>
      <c r="AQ265" s="81"/>
      <c r="AR265" s="82"/>
      <c r="AS265" s="73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4"/>
      <c r="BH265" s="84"/>
      <c r="BI265" s="84"/>
      <c r="BJ265" s="84"/>
      <c r="BK265" s="34"/>
      <c r="BL265" s="34"/>
      <c r="BM265" s="34"/>
      <c r="BN265" s="34"/>
    </row>
    <row r="266" customFormat="false" ht="15" hidden="false" customHeight="false" outlineLevel="0" collapsed="false">
      <c r="B266" s="21" t="s">
        <v>27</v>
      </c>
      <c r="C266" s="81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4"/>
      <c r="S266" s="84"/>
      <c r="T266" s="85"/>
      <c r="U266" s="87"/>
      <c r="V266" s="82"/>
      <c r="W266" s="82"/>
      <c r="X266" s="87"/>
      <c r="Y266" s="87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5"/>
      <c r="AQ266" s="81"/>
      <c r="AR266" s="82"/>
      <c r="AS266" s="82"/>
      <c r="AT266" s="82"/>
      <c r="AU266" s="83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4"/>
      <c r="BH266" s="84"/>
      <c r="BI266" s="84"/>
      <c r="BJ266" s="84"/>
      <c r="BK266" s="34"/>
      <c r="BL266" s="34"/>
      <c r="BM266" s="34"/>
      <c r="BN266" s="34"/>
    </row>
    <row r="267" customFormat="false" ht="15" hidden="false" customHeight="false" outlineLevel="0" collapsed="false">
      <c r="B267" s="21" t="s">
        <v>14</v>
      </c>
      <c r="C267" s="81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4"/>
      <c r="S267" s="84"/>
      <c r="T267" s="85"/>
      <c r="U267" s="87"/>
      <c r="V267" s="82"/>
      <c r="W267" s="82"/>
      <c r="X267" s="87"/>
      <c r="Y267" s="87"/>
      <c r="Z267" s="82"/>
      <c r="AA267" s="88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5"/>
      <c r="AQ267" s="81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4"/>
      <c r="BH267" s="84"/>
      <c r="BI267" s="84"/>
      <c r="BJ267" s="84"/>
      <c r="BK267" s="34"/>
      <c r="BL267" s="34"/>
      <c r="BM267" s="34"/>
      <c r="BN267" s="34"/>
    </row>
    <row r="268" customFormat="false" ht="15" hidden="false" customHeight="false" outlineLevel="0" collapsed="false">
      <c r="B268" s="21" t="s">
        <v>33</v>
      </c>
      <c r="C268" s="81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8"/>
      <c r="O268" s="82"/>
      <c r="P268" s="82"/>
      <c r="Q268" s="82"/>
      <c r="R268" s="84"/>
      <c r="S268" s="84"/>
      <c r="T268" s="85"/>
      <c r="U268" s="87"/>
      <c r="V268" s="82"/>
      <c r="W268" s="82"/>
      <c r="X268" s="87"/>
      <c r="Y268" s="87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5"/>
      <c r="AQ268" s="81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4"/>
      <c r="BH268" s="84"/>
      <c r="BI268" s="84"/>
      <c r="BJ268" s="84"/>
      <c r="BK268" s="34"/>
      <c r="BL268" s="34"/>
      <c r="BM268" s="34"/>
      <c r="BN268" s="34"/>
    </row>
    <row r="269" customFormat="false" ht="15" hidden="false" customHeight="false" outlineLevel="0" collapsed="false">
      <c r="B269" s="21" t="s">
        <v>44</v>
      </c>
      <c r="C269" s="81"/>
      <c r="D269" s="82"/>
      <c r="E269" s="88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73"/>
      <c r="Q269" s="82"/>
      <c r="R269" s="84"/>
      <c r="S269" s="84"/>
      <c r="T269" s="85"/>
      <c r="U269" s="87"/>
      <c r="V269" s="82"/>
      <c r="W269" s="82"/>
      <c r="X269" s="87"/>
      <c r="Y269" s="87"/>
      <c r="Z269" s="82"/>
      <c r="AA269" s="88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5"/>
      <c r="AQ269" s="81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4"/>
      <c r="BH269" s="84"/>
      <c r="BI269" s="84"/>
      <c r="BJ269" s="84"/>
      <c r="BK269" s="34"/>
      <c r="BL269" s="34"/>
      <c r="BM269" s="34"/>
      <c r="BN269" s="34"/>
    </row>
    <row r="270" customFormat="false" ht="15" hidden="false" customHeight="false" outlineLevel="0" collapsed="false">
      <c r="B270" s="21" t="s">
        <v>15</v>
      </c>
      <c r="C270" s="81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4"/>
      <c r="S270" s="84"/>
      <c r="T270" s="85"/>
      <c r="U270" s="87"/>
      <c r="V270" s="82"/>
      <c r="W270" s="82"/>
      <c r="X270" s="87"/>
      <c r="Y270" s="87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5"/>
      <c r="AQ270" s="81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4"/>
      <c r="BH270" s="84"/>
      <c r="BI270" s="84"/>
      <c r="BJ270" s="84"/>
      <c r="BK270" s="34"/>
      <c r="BL270" s="34"/>
      <c r="BM270" s="34"/>
      <c r="BN270" s="34"/>
    </row>
    <row r="271" customFormat="false" ht="15" hidden="false" customHeight="false" outlineLevel="0" collapsed="false">
      <c r="B271" s="21" t="s">
        <v>20</v>
      </c>
      <c r="C271" s="81"/>
      <c r="D271" s="82"/>
      <c r="E271" s="82"/>
      <c r="F271" s="82"/>
      <c r="G271" s="88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4"/>
      <c r="S271" s="84"/>
      <c r="T271" s="85"/>
      <c r="U271" s="87"/>
      <c r="V271" s="82"/>
      <c r="W271" s="82"/>
      <c r="X271" s="87"/>
      <c r="Y271" s="87"/>
      <c r="Z271" s="82"/>
      <c r="AA271" s="82"/>
      <c r="AB271" s="82"/>
      <c r="AC271" s="82"/>
      <c r="AD271" s="82"/>
      <c r="AE271" s="82"/>
      <c r="AF271" s="88"/>
      <c r="AG271" s="82"/>
      <c r="AH271" s="82"/>
      <c r="AI271" s="82"/>
      <c r="AJ271" s="82"/>
      <c r="AK271" s="82"/>
      <c r="AL271" s="82"/>
      <c r="AM271" s="82"/>
      <c r="AN271" s="82"/>
      <c r="AO271" s="82"/>
      <c r="AP271" s="85"/>
      <c r="AQ271" s="81"/>
      <c r="AR271" s="82"/>
      <c r="AS271" s="82"/>
      <c r="AT271" s="82"/>
      <c r="AU271" s="82"/>
      <c r="AV271" s="82"/>
      <c r="AW271" s="82"/>
      <c r="AX271" s="82"/>
      <c r="AY271" s="82"/>
      <c r="AZ271" s="73"/>
      <c r="BA271" s="82"/>
      <c r="BB271" s="82"/>
      <c r="BC271" s="82"/>
      <c r="BD271" s="82"/>
      <c r="BE271" s="82"/>
      <c r="BF271" s="82"/>
      <c r="BG271" s="84"/>
      <c r="BH271" s="84"/>
      <c r="BI271" s="84"/>
      <c r="BJ271" s="84"/>
      <c r="BK271" s="34"/>
      <c r="BL271" s="34"/>
      <c r="BM271" s="34"/>
      <c r="BN271" s="34"/>
    </row>
    <row r="272" customFormat="false" ht="15" hidden="false" customHeight="false" outlineLevel="0" collapsed="false">
      <c r="B272" s="21" t="s">
        <v>39</v>
      </c>
      <c r="C272" s="81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8"/>
      <c r="P272" s="82"/>
      <c r="Q272" s="82"/>
      <c r="R272" s="84"/>
      <c r="S272" s="84"/>
      <c r="T272" s="85"/>
      <c r="U272" s="87"/>
      <c r="V272" s="82"/>
      <c r="W272" s="82"/>
      <c r="X272" s="73"/>
      <c r="Y272" s="87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5"/>
      <c r="AQ272" s="81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4"/>
      <c r="BH272" s="105"/>
      <c r="BI272" s="84"/>
      <c r="BJ272" s="84"/>
      <c r="BK272" s="34"/>
      <c r="BL272" s="34"/>
      <c r="BM272" s="34"/>
      <c r="BN272" s="34"/>
    </row>
    <row r="273" customFormat="false" ht="15.75" hidden="false" customHeight="false" outlineLevel="0" collapsed="false">
      <c r="B273" s="21" t="s">
        <v>45</v>
      </c>
      <c r="C273" s="81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4"/>
      <c r="S273" s="84"/>
      <c r="T273" s="85"/>
      <c r="U273" s="87"/>
      <c r="V273" s="82"/>
      <c r="W273" s="82"/>
      <c r="X273" s="87"/>
      <c r="Y273" s="87"/>
      <c r="Z273" s="82"/>
      <c r="AA273" s="82"/>
      <c r="AB273" s="82"/>
      <c r="AC273" s="82"/>
      <c r="AD273" s="82"/>
      <c r="AE273" s="82"/>
      <c r="AF273" s="82"/>
      <c r="AG273" s="82"/>
      <c r="AH273" s="88"/>
      <c r="AI273" s="82"/>
      <c r="AJ273" s="82"/>
      <c r="AK273" s="82"/>
      <c r="AL273" s="82"/>
      <c r="AM273" s="82"/>
      <c r="AN273" s="82"/>
      <c r="AO273" s="82"/>
      <c r="AP273" s="85"/>
      <c r="AQ273" s="81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4"/>
      <c r="BH273" s="84"/>
      <c r="BI273" s="84"/>
      <c r="BJ273" s="84"/>
      <c r="BK273" s="34"/>
      <c r="BL273" s="34"/>
      <c r="BM273" s="34"/>
      <c r="BN273" s="34"/>
    </row>
    <row r="274" customFormat="false" ht="15" hidden="false" customHeight="true" outlineLevel="0" collapsed="false">
      <c r="B274" s="62" t="s">
        <v>57</v>
      </c>
      <c r="C274" s="63" t="s">
        <v>77</v>
      </c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4"/>
      <c r="U274" s="65" t="s">
        <v>78</v>
      </c>
      <c r="V274" s="65"/>
      <c r="W274" s="65"/>
      <c r="X274" s="65"/>
      <c r="Y274" s="65"/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64"/>
      <c r="AQ274" s="66" t="s">
        <v>79</v>
      </c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</row>
    <row r="275" customFormat="false" ht="15.75" hidden="false" customHeight="true" outlineLevel="0" collapsed="false">
      <c r="B275" s="62"/>
      <c r="C275" s="67" t="n">
        <v>9</v>
      </c>
      <c r="D275" s="68" t="n">
        <v>10</v>
      </c>
      <c r="E275" s="68" t="n">
        <v>13</v>
      </c>
      <c r="F275" s="68" t="n">
        <v>14</v>
      </c>
      <c r="G275" s="68" t="n">
        <v>15</v>
      </c>
      <c r="H275" s="68" t="n">
        <v>16</v>
      </c>
      <c r="I275" s="68" t="n">
        <v>17</v>
      </c>
      <c r="J275" s="68" t="n">
        <v>20</v>
      </c>
      <c r="K275" s="68" t="n">
        <v>21</v>
      </c>
      <c r="L275" s="68" t="n">
        <v>22</v>
      </c>
      <c r="M275" s="68" t="n">
        <v>23</v>
      </c>
      <c r="N275" s="68" t="n">
        <v>24</v>
      </c>
      <c r="O275" s="68" t="n">
        <v>27</v>
      </c>
      <c r="P275" s="68" t="n">
        <v>28</v>
      </c>
      <c r="Q275" s="68" t="n">
        <v>29</v>
      </c>
      <c r="R275" s="69" t="n">
        <v>30</v>
      </c>
      <c r="S275" s="69" t="n">
        <v>31</v>
      </c>
      <c r="T275" s="70"/>
      <c r="U275" s="67" t="n">
        <v>3</v>
      </c>
      <c r="V275" s="68" t="n">
        <v>4</v>
      </c>
      <c r="W275" s="68" t="n">
        <v>5</v>
      </c>
      <c r="X275" s="68" t="n">
        <v>6</v>
      </c>
      <c r="Y275" s="68" t="n">
        <v>7</v>
      </c>
      <c r="Z275" s="68" t="n">
        <v>10</v>
      </c>
      <c r="AA275" s="68" t="n">
        <v>11</v>
      </c>
      <c r="AB275" s="68" t="n">
        <v>12</v>
      </c>
      <c r="AC275" s="68" t="n">
        <v>13</v>
      </c>
      <c r="AD275" s="68" t="n">
        <v>14</v>
      </c>
      <c r="AE275" s="68" t="n">
        <v>17</v>
      </c>
      <c r="AF275" s="68" t="n">
        <v>18</v>
      </c>
      <c r="AG275" s="68" t="n">
        <v>19</v>
      </c>
      <c r="AH275" s="68" t="n">
        <v>20</v>
      </c>
      <c r="AI275" s="68" t="n">
        <v>21</v>
      </c>
      <c r="AJ275" s="68" t="n">
        <v>24</v>
      </c>
      <c r="AK275" s="68" t="n">
        <v>25</v>
      </c>
      <c r="AL275" s="68" t="n">
        <v>26</v>
      </c>
      <c r="AM275" s="68" t="n">
        <v>27</v>
      </c>
      <c r="AN275" s="68" t="n">
        <v>28</v>
      </c>
      <c r="AO275" s="68" t="n">
        <v>29</v>
      </c>
      <c r="AP275" s="70"/>
      <c r="AQ275" s="71" t="n">
        <v>3</v>
      </c>
      <c r="AR275" s="68" t="n">
        <v>4</v>
      </c>
      <c r="AS275" s="68" t="n">
        <v>5</v>
      </c>
      <c r="AT275" s="68" t="n">
        <v>6</v>
      </c>
      <c r="AU275" s="68" t="n">
        <v>7</v>
      </c>
      <c r="AV275" s="68" t="n">
        <v>10</v>
      </c>
      <c r="AW275" s="68" t="n">
        <v>11</v>
      </c>
      <c r="AX275" s="68" t="n">
        <v>12</v>
      </c>
      <c r="AY275" s="68" t="n">
        <v>13</v>
      </c>
      <c r="AZ275" s="68" t="n">
        <v>14</v>
      </c>
      <c r="BA275" s="68" t="n">
        <v>17</v>
      </c>
      <c r="BB275" s="68" t="n">
        <v>18</v>
      </c>
      <c r="BC275" s="68" t="n">
        <v>19</v>
      </c>
      <c r="BD275" s="68" t="n">
        <v>20</v>
      </c>
      <c r="BE275" s="68" t="n">
        <v>21</v>
      </c>
      <c r="BF275" s="68" t="n">
        <v>24</v>
      </c>
      <c r="BG275" s="69" t="n">
        <v>25</v>
      </c>
      <c r="BH275" s="69" t="n">
        <v>26</v>
      </c>
      <c r="BI275" s="69" t="n">
        <v>27</v>
      </c>
      <c r="BJ275" s="69" t="n">
        <v>28</v>
      </c>
    </row>
    <row r="276" customFormat="false" ht="15" hidden="false" customHeight="false" outlineLevel="0" collapsed="false">
      <c r="B276" s="16" t="s">
        <v>58</v>
      </c>
      <c r="C276" s="72"/>
      <c r="D276" s="73"/>
      <c r="E276" s="73"/>
      <c r="F276" s="73"/>
      <c r="G276" s="74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5"/>
      <c r="S276" s="75"/>
      <c r="T276" s="76"/>
      <c r="U276" s="77"/>
      <c r="V276" s="73"/>
      <c r="W276" s="108"/>
      <c r="X276" s="77"/>
      <c r="Y276" s="77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6"/>
      <c r="AQ276" s="72"/>
      <c r="AR276" s="73"/>
      <c r="AS276" s="73"/>
      <c r="AT276" s="73"/>
      <c r="AU276" s="73"/>
      <c r="AV276" s="119"/>
      <c r="AW276" s="73"/>
      <c r="AX276" s="73"/>
      <c r="AY276" s="73"/>
      <c r="AZ276" s="73"/>
      <c r="BA276" s="73"/>
      <c r="BB276" s="73"/>
      <c r="BC276" s="73"/>
      <c r="BD276" s="73"/>
      <c r="BE276" s="73"/>
      <c r="BF276" s="73"/>
      <c r="BG276" s="75"/>
      <c r="BH276" s="75"/>
      <c r="BI276" s="75"/>
      <c r="BJ276" s="75"/>
      <c r="BK276" s="34"/>
      <c r="BL276" s="34"/>
      <c r="BM276" s="34"/>
      <c r="BN276" s="34"/>
    </row>
    <row r="277" customFormat="false" ht="15" hidden="false" customHeight="false" outlineLevel="0" collapsed="false">
      <c r="B277" s="21" t="s">
        <v>59</v>
      </c>
      <c r="C277" s="81"/>
      <c r="D277" s="73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8"/>
      <c r="Q277" s="82"/>
      <c r="R277" s="84"/>
      <c r="S277" s="84"/>
      <c r="T277" s="85"/>
      <c r="U277" s="87"/>
      <c r="V277" s="82"/>
      <c r="W277" s="82"/>
      <c r="X277" s="87"/>
      <c r="Y277" s="87"/>
      <c r="Z277" s="82"/>
      <c r="AA277" s="82"/>
      <c r="AB277" s="82"/>
      <c r="AC277" s="82"/>
      <c r="AD277" s="73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5"/>
      <c r="AQ277" s="81"/>
      <c r="AR277" s="82"/>
      <c r="AS277" s="88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4"/>
      <c r="BH277" s="84"/>
      <c r="BI277" s="84"/>
      <c r="BJ277" s="84"/>
      <c r="BK277" s="34"/>
      <c r="BL277" s="34"/>
      <c r="BM277" s="34"/>
      <c r="BN277" s="34"/>
    </row>
    <row r="278" customFormat="false" ht="15" hidden="false" customHeight="false" outlineLevel="0" collapsed="false">
      <c r="B278" s="21" t="s">
        <v>60</v>
      </c>
      <c r="C278" s="89"/>
      <c r="D278" s="82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1"/>
      <c r="S278" s="91"/>
      <c r="T278" s="92"/>
      <c r="U278" s="93"/>
      <c r="V278" s="90"/>
      <c r="W278" s="90"/>
      <c r="X278" s="93"/>
      <c r="Y278" s="93"/>
      <c r="Z278" s="90"/>
      <c r="AA278" s="90"/>
      <c r="AB278" s="90"/>
      <c r="AC278" s="94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2"/>
      <c r="AQ278" s="89"/>
      <c r="AR278" s="90"/>
      <c r="AS278" s="90"/>
      <c r="AT278" s="90"/>
      <c r="AU278" s="90"/>
      <c r="AV278" s="90"/>
      <c r="AW278" s="90"/>
      <c r="AX278" s="90"/>
      <c r="AY278" s="90"/>
      <c r="AZ278" s="90"/>
      <c r="BA278" s="90"/>
      <c r="BB278" s="94"/>
      <c r="BC278" s="90"/>
      <c r="BD278" s="90"/>
      <c r="BE278" s="90"/>
      <c r="BF278" s="90"/>
      <c r="BG278" s="91"/>
      <c r="BH278" s="91"/>
      <c r="BI278" s="91"/>
      <c r="BJ278" s="91"/>
      <c r="BK278" s="34"/>
      <c r="BL278" s="34"/>
      <c r="BM278" s="34"/>
      <c r="BN278" s="34"/>
    </row>
    <row r="279" customFormat="false" ht="15" hidden="true" customHeight="false" outlineLevel="0" collapsed="false">
      <c r="B279" s="21" t="s">
        <v>41</v>
      </c>
      <c r="C279" s="107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9"/>
      <c r="S279" s="109"/>
      <c r="T279" s="110"/>
      <c r="U279" s="111"/>
      <c r="V279" s="108"/>
      <c r="W279" s="108"/>
      <c r="X279" s="111"/>
      <c r="Y279" s="111"/>
      <c r="Z279" s="108"/>
      <c r="AA279" s="108"/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10"/>
      <c r="AQ279" s="107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08"/>
      <c r="BC279" s="108"/>
      <c r="BD279" s="108"/>
      <c r="BE279" s="108"/>
      <c r="BF279" s="108"/>
      <c r="BG279" s="109"/>
      <c r="BH279" s="109"/>
      <c r="BI279" s="109"/>
      <c r="BJ279" s="109"/>
      <c r="BK279" s="34"/>
      <c r="BL279" s="34"/>
      <c r="BM279" s="34"/>
      <c r="BN279" s="34"/>
    </row>
    <row r="280" customFormat="false" ht="15.75" hidden="false" customHeight="false" outlineLevel="0" collapsed="false">
      <c r="B280" s="21" t="s">
        <v>10</v>
      </c>
      <c r="C280" s="112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4"/>
      <c r="S280" s="114"/>
      <c r="T280" s="115"/>
      <c r="U280" s="116"/>
      <c r="V280" s="113"/>
      <c r="W280" s="113"/>
      <c r="X280" s="116"/>
      <c r="Y280" s="116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5"/>
      <c r="AQ280" s="112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22"/>
      <c r="BB280" s="113"/>
      <c r="BC280" s="122"/>
      <c r="BD280" s="113"/>
      <c r="BE280" s="113"/>
      <c r="BF280" s="113"/>
      <c r="BG280" s="142"/>
      <c r="BH280" s="114"/>
      <c r="BI280" s="114"/>
      <c r="BJ280" s="114"/>
      <c r="BK280" s="34"/>
      <c r="BL280" s="34"/>
      <c r="BM280" s="34"/>
      <c r="BN280" s="34"/>
    </row>
    <row r="281" customFormat="false" ht="15" hidden="false" customHeight="false" outlineLevel="0" collapsed="false">
      <c r="B281" s="21" t="s">
        <v>61</v>
      </c>
      <c r="C281" s="81"/>
      <c r="D281" s="82"/>
      <c r="E281" s="82"/>
      <c r="F281" s="82"/>
      <c r="G281" s="82"/>
      <c r="H281" s="82"/>
      <c r="I281" s="88"/>
      <c r="J281" s="82"/>
      <c r="K281" s="82"/>
      <c r="L281" s="82"/>
      <c r="M281" s="82"/>
      <c r="N281" s="82"/>
      <c r="O281" s="82"/>
      <c r="P281" s="73"/>
      <c r="Q281" s="82"/>
      <c r="R281" s="84"/>
      <c r="S281" s="105"/>
      <c r="T281" s="85"/>
      <c r="U281" s="87"/>
      <c r="V281" s="82"/>
      <c r="W281" s="82"/>
      <c r="X281" s="87"/>
      <c r="Y281" s="87"/>
      <c r="Z281" s="82"/>
      <c r="AA281" s="82"/>
      <c r="AB281" s="82"/>
      <c r="AC281" s="82"/>
      <c r="AD281" s="82"/>
      <c r="AE281" s="82"/>
      <c r="AF281" s="82"/>
      <c r="AG281" s="73"/>
      <c r="AH281" s="82"/>
      <c r="AI281" s="82"/>
      <c r="AJ281" s="82"/>
      <c r="AK281" s="82"/>
      <c r="AL281" s="88"/>
      <c r="AM281" s="82"/>
      <c r="AN281" s="82"/>
      <c r="AO281" s="82"/>
      <c r="AP281" s="85"/>
      <c r="AQ281" s="81"/>
      <c r="AR281" s="82"/>
      <c r="AS281" s="82"/>
      <c r="AT281" s="82"/>
      <c r="AU281" s="82"/>
      <c r="AV281" s="82"/>
      <c r="AW281" s="73"/>
      <c r="AX281" s="88"/>
      <c r="AY281" s="82"/>
      <c r="AZ281" s="82"/>
      <c r="BA281" s="82"/>
      <c r="BB281" s="82"/>
      <c r="BC281" s="82"/>
      <c r="BD281" s="82"/>
      <c r="BE281" s="88"/>
      <c r="BF281" s="82"/>
      <c r="BG281" s="84"/>
      <c r="BH281" s="84"/>
      <c r="BI281" s="84"/>
      <c r="BJ281" s="105"/>
      <c r="BK281" s="34"/>
      <c r="BL281" s="34"/>
      <c r="BM281" s="34"/>
      <c r="BN281" s="34"/>
    </row>
    <row r="282" customFormat="false" ht="15" hidden="false" customHeight="false" outlineLevel="0" collapsed="false">
      <c r="B282" s="21" t="s">
        <v>62</v>
      </c>
      <c r="C282" s="72"/>
      <c r="D282" s="73"/>
      <c r="E282" s="73"/>
      <c r="F282" s="73"/>
      <c r="G282" s="73"/>
      <c r="H282" s="73"/>
      <c r="I282" s="73"/>
      <c r="J282" s="73"/>
      <c r="K282" s="88"/>
      <c r="L282" s="73"/>
      <c r="M282" s="73"/>
      <c r="N282" s="73"/>
      <c r="O282" s="73"/>
      <c r="P282" s="73"/>
      <c r="Q282" s="73"/>
      <c r="R282" s="75"/>
      <c r="S282" s="75"/>
      <c r="T282" s="76"/>
      <c r="U282" s="77"/>
      <c r="V282" s="73"/>
      <c r="W282" s="73"/>
      <c r="X282" s="77"/>
      <c r="Y282" s="77"/>
      <c r="Z282" s="77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88"/>
      <c r="AL282" s="73"/>
      <c r="AM282" s="73"/>
      <c r="AN282" s="73"/>
      <c r="AO282" s="73"/>
      <c r="AP282" s="76"/>
      <c r="AQ282" s="72"/>
      <c r="AR282" s="73"/>
      <c r="AS282" s="73"/>
      <c r="AT282" s="73"/>
      <c r="AU282" s="73"/>
      <c r="AV282" s="73"/>
      <c r="AW282" s="73"/>
      <c r="AX282" s="74"/>
      <c r="AY282" s="73"/>
      <c r="AZ282" s="73"/>
      <c r="BA282" s="73"/>
      <c r="BB282" s="73"/>
      <c r="BC282" s="73"/>
      <c r="BD282" s="73"/>
      <c r="BE282" s="73"/>
      <c r="BF282" s="73"/>
      <c r="BG282" s="75"/>
      <c r="BH282" s="75"/>
      <c r="BI282" s="118"/>
      <c r="BJ282" s="75"/>
      <c r="BK282" s="34"/>
      <c r="BL282" s="34"/>
      <c r="BM282" s="34"/>
      <c r="BN282" s="34"/>
    </row>
    <row r="283" customFormat="false" ht="15" hidden="false" customHeight="false" outlineLevel="0" collapsed="false">
      <c r="B283" s="21" t="s">
        <v>35</v>
      </c>
      <c r="C283" s="81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4"/>
      <c r="S283" s="84"/>
      <c r="T283" s="85"/>
      <c r="U283" s="87"/>
      <c r="V283" s="82"/>
      <c r="W283" s="82"/>
      <c r="X283" s="87"/>
      <c r="Y283" s="87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5"/>
      <c r="AQ283" s="81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4"/>
      <c r="BH283" s="84"/>
      <c r="BI283" s="84"/>
      <c r="BJ283" s="84"/>
      <c r="BK283" s="34"/>
      <c r="BL283" s="34"/>
      <c r="BM283" s="34"/>
      <c r="BN283" s="34"/>
    </row>
    <row r="284" customFormat="false" ht="15" hidden="false" customHeight="false" outlineLevel="0" collapsed="false">
      <c r="B284" s="21" t="s">
        <v>36</v>
      </c>
      <c r="C284" s="81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4"/>
      <c r="S284" s="84"/>
      <c r="T284" s="85"/>
      <c r="U284" s="87"/>
      <c r="V284" s="82"/>
      <c r="W284" s="82"/>
      <c r="X284" s="87"/>
      <c r="Y284" s="87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8"/>
      <c r="AN284" s="82"/>
      <c r="AO284" s="82"/>
      <c r="AP284" s="85"/>
      <c r="AQ284" s="81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8"/>
      <c r="BE284" s="82"/>
      <c r="BF284" s="82"/>
      <c r="BG284" s="84"/>
      <c r="BH284" s="84"/>
      <c r="BI284" s="84"/>
      <c r="BJ284" s="84"/>
      <c r="BK284" s="34"/>
      <c r="BL284" s="34"/>
      <c r="BM284" s="34"/>
      <c r="BN284" s="34"/>
    </row>
    <row r="285" customFormat="false" ht="15" hidden="false" customHeight="false" outlineLevel="0" collapsed="false">
      <c r="B285" s="21" t="s">
        <v>13</v>
      </c>
      <c r="C285" s="81"/>
      <c r="D285" s="82"/>
      <c r="E285" s="82"/>
      <c r="F285" s="82"/>
      <c r="G285" s="82"/>
      <c r="H285" s="82"/>
      <c r="I285" s="82"/>
      <c r="J285" s="82"/>
      <c r="K285" s="82"/>
      <c r="L285" s="82"/>
      <c r="M285" s="104"/>
      <c r="N285" s="82"/>
      <c r="O285" s="82"/>
      <c r="P285" s="82"/>
      <c r="Q285" s="82"/>
      <c r="R285" s="84"/>
      <c r="S285" s="84"/>
      <c r="T285" s="85"/>
      <c r="U285" s="87"/>
      <c r="V285" s="82"/>
      <c r="W285" s="82"/>
      <c r="X285" s="87"/>
      <c r="Y285" s="87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5"/>
      <c r="AQ285" s="81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4"/>
      <c r="BH285" s="84"/>
      <c r="BI285" s="84"/>
      <c r="BJ285" s="84"/>
      <c r="BK285" s="34"/>
      <c r="BL285" s="34"/>
      <c r="BM285" s="34"/>
      <c r="BN285" s="34"/>
    </row>
    <row r="286" customFormat="false" ht="15" hidden="false" customHeight="false" outlineLevel="0" collapsed="false">
      <c r="B286" s="21" t="s">
        <v>63</v>
      </c>
      <c r="C286" s="81"/>
      <c r="D286" s="82"/>
      <c r="E286" s="83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4"/>
      <c r="S286" s="84"/>
      <c r="T286" s="85"/>
      <c r="U286" s="87"/>
      <c r="V286" s="82"/>
      <c r="W286" s="82"/>
      <c r="X286" s="87"/>
      <c r="Y286" s="87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5"/>
      <c r="AQ286" s="81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4"/>
      <c r="BH286" s="84"/>
      <c r="BI286" s="84"/>
      <c r="BJ286" s="84"/>
      <c r="BK286" s="34"/>
      <c r="BL286" s="34"/>
      <c r="BM286" s="34"/>
      <c r="BN286" s="34"/>
    </row>
    <row r="287" customFormat="false" ht="15" hidden="false" customHeight="false" outlineLevel="0" collapsed="false">
      <c r="B287" s="21" t="s">
        <v>64</v>
      </c>
      <c r="C287" s="81"/>
      <c r="D287" s="83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73"/>
      <c r="P287" s="82"/>
      <c r="Q287" s="82"/>
      <c r="R287" s="84"/>
      <c r="S287" s="84"/>
      <c r="T287" s="85"/>
      <c r="U287" s="87"/>
      <c r="V287" s="82"/>
      <c r="W287" s="82"/>
      <c r="X287" s="87"/>
      <c r="Y287" s="87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73"/>
      <c r="AM287" s="73"/>
      <c r="AN287" s="73"/>
      <c r="AO287" s="73"/>
      <c r="AP287" s="85"/>
      <c r="AQ287" s="81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75"/>
      <c r="BH287" s="75"/>
      <c r="BI287" s="75"/>
      <c r="BJ287" s="75"/>
      <c r="BK287" s="34"/>
      <c r="BL287" s="34"/>
      <c r="BM287" s="34"/>
      <c r="BN287" s="34"/>
    </row>
    <row r="288" customFormat="false" ht="15" hidden="false" customHeight="false" outlineLevel="0" collapsed="false">
      <c r="B288" s="21" t="s">
        <v>65</v>
      </c>
      <c r="C288" s="81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73"/>
      <c r="O288" s="82"/>
      <c r="P288" s="82"/>
      <c r="Q288" s="82"/>
      <c r="R288" s="84"/>
      <c r="S288" s="84"/>
      <c r="T288" s="85"/>
      <c r="U288" s="86"/>
      <c r="V288" s="82"/>
      <c r="W288" s="82"/>
      <c r="X288" s="87"/>
      <c r="Y288" s="87"/>
      <c r="Z288" s="82"/>
      <c r="AA288" s="82"/>
      <c r="AB288" s="82"/>
      <c r="AC288" s="82"/>
      <c r="AD288" s="73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5"/>
      <c r="AQ288" s="7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4"/>
      <c r="BH288" s="84"/>
      <c r="BI288" s="84"/>
      <c r="BJ288" s="84"/>
      <c r="BK288" s="34"/>
      <c r="BL288" s="34"/>
      <c r="BM288" s="34"/>
      <c r="BN288" s="34"/>
    </row>
    <row r="289" customFormat="false" ht="15" hidden="false" customHeight="false" outlineLevel="0" collapsed="false">
      <c r="B289" s="21" t="s">
        <v>14</v>
      </c>
      <c r="C289" s="81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4"/>
      <c r="S289" s="84"/>
      <c r="T289" s="85"/>
      <c r="U289" s="87"/>
      <c r="V289" s="82"/>
      <c r="W289" s="82"/>
      <c r="X289" s="87"/>
      <c r="Y289" s="87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5"/>
      <c r="AQ289" s="81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4"/>
      <c r="BH289" s="84"/>
      <c r="BI289" s="84"/>
      <c r="BJ289" s="84"/>
      <c r="BK289" s="34"/>
      <c r="BL289" s="34"/>
      <c r="BM289" s="34"/>
      <c r="BN289" s="34"/>
    </row>
    <row r="290" customFormat="false" ht="15" hidden="false" customHeight="false" outlineLevel="0" collapsed="false">
      <c r="B290" s="21" t="s">
        <v>44</v>
      </c>
      <c r="C290" s="81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4"/>
      <c r="S290" s="84"/>
      <c r="T290" s="85"/>
      <c r="U290" s="87"/>
      <c r="V290" s="82"/>
      <c r="W290" s="82"/>
      <c r="X290" s="87"/>
      <c r="Y290" s="87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5"/>
      <c r="AQ290" s="81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4"/>
      <c r="BH290" s="84"/>
      <c r="BI290" s="84"/>
      <c r="BJ290" s="84"/>
      <c r="BK290" s="34"/>
      <c r="BL290" s="34"/>
      <c r="BM290" s="34"/>
      <c r="BN290" s="34"/>
    </row>
    <row r="291" customFormat="false" ht="15" hidden="false" customHeight="false" outlineLevel="0" collapsed="false">
      <c r="B291" s="21" t="s">
        <v>66</v>
      </c>
      <c r="C291" s="81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4"/>
      <c r="S291" s="84"/>
      <c r="T291" s="85"/>
      <c r="U291" s="87"/>
      <c r="V291" s="82"/>
      <c r="W291" s="82"/>
      <c r="X291" s="87"/>
      <c r="Y291" s="87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5"/>
      <c r="AQ291" s="81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4"/>
      <c r="BH291" s="84"/>
      <c r="BI291" s="84"/>
      <c r="BJ291" s="84"/>
      <c r="BK291" s="34"/>
      <c r="BL291" s="34"/>
      <c r="BM291" s="34"/>
      <c r="BN291" s="34"/>
    </row>
    <row r="292" customFormat="false" ht="15" hidden="false" customHeight="false" outlineLevel="0" collapsed="false">
      <c r="B292" s="21" t="s">
        <v>67</v>
      </c>
      <c r="C292" s="81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4"/>
      <c r="S292" s="84"/>
      <c r="T292" s="85"/>
      <c r="U292" s="87"/>
      <c r="V292" s="82"/>
      <c r="W292" s="82"/>
      <c r="X292" s="87"/>
      <c r="Y292" s="87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5"/>
      <c r="AQ292" s="81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4"/>
      <c r="BH292" s="84"/>
      <c r="BI292" s="84"/>
      <c r="BJ292" s="84"/>
      <c r="BK292" s="34"/>
      <c r="BL292" s="34"/>
      <c r="BM292" s="34"/>
      <c r="BN292" s="34"/>
    </row>
    <row r="293" customFormat="false" ht="15" hidden="false" customHeight="false" outlineLevel="0" collapsed="false">
      <c r="B293" s="21" t="s">
        <v>45</v>
      </c>
      <c r="C293" s="81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4"/>
      <c r="S293" s="84"/>
      <c r="T293" s="85"/>
      <c r="U293" s="87"/>
      <c r="V293" s="82"/>
      <c r="W293" s="82"/>
      <c r="X293" s="87"/>
      <c r="Y293" s="87"/>
      <c r="Z293" s="82"/>
      <c r="AA293" s="82"/>
      <c r="AB293" s="82"/>
      <c r="AC293" s="82"/>
      <c r="AD293" s="82"/>
      <c r="AE293" s="88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5"/>
      <c r="AQ293" s="81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4"/>
      <c r="BH293" s="84"/>
      <c r="BI293" s="84"/>
      <c r="BJ293" s="84"/>
      <c r="BK293" s="34"/>
      <c r="BL293" s="34"/>
      <c r="BM293" s="34"/>
      <c r="BN293" s="34"/>
    </row>
    <row r="294" customFormat="false" ht="15" hidden="false" customHeight="false" outlineLevel="0" collapsed="false">
      <c r="B294" s="21" t="s">
        <v>68</v>
      </c>
      <c r="C294" s="81"/>
      <c r="D294" s="82"/>
      <c r="E294" s="82"/>
      <c r="F294" s="82"/>
      <c r="G294" s="88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4"/>
      <c r="S294" s="84"/>
      <c r="T294" s="85"/>
      <c r="U294" s="87"/>
      <c r="V294" s="82"/>
      <c r="W294" s="82"/>
      <c r="X294" s="87"/>
      <c r="Y294" s="87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5"/>
      <c r="AQ294" s="81"/>
      <c r="AR294" s="82"/>
      <c r="AS294" s="88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4"/>
      <c r="BH294" s="84"/>
      <c r="BI294" s="84"/>
      <c r="BJ294" s="84"/>
      <c r="BK294" s="34"/>
      <c r="BL294" s="34"/>
      <c r="BM294" s="34"/>
      <c r="BN294" s="34"/>
    </row>
    <row r="295" customFormat="false" ht="15" hidden="false" customHeight="false" outlineLevel="0" collapsed="false">
      <c r="B295" s="21" t="s">
        <v>69</v>
      </c>
      <c r="C295" s="81"/>
      <c r="D295" s="82"/>
      <c r="E295" s="82"/>
      <c r="F295" s="82"/>
      <c r="G295" s="88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4"/>
      <c r="S295" s="84"/>
      <c r="T295" s="85"/>
      <c r="U295" s="87"/>
      <c r="V295" s="82"/>
      <c r="W295" s="82"/>
      <c r="X295" s="87"/>
      <c r="Y295" s="87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5"/>
      <c r="AQ295" s="81"/>
      <c r="AR295" s="82"/>
      <c r="AS295" s="88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4"/>
      <c r="BH295" s="84"/>
      <c r="BI295" s="84"/>
      <c r="BJ295" s="84"/>
      <c r="BK295" s="34"/>
      <c r="BL295" s="34"/>
      <c r="BM295" s="34"/>
      <c r="BN295" s="34"/>
    </row>
    <row r="296" customFormat="false" ht="15.75" hidden="false" customHeight="false" outlineLevel="0" collapsed="false">
      <c r="B296" s="27" t="s">
        <v>70</v>
      </c>
      <c r="C296" s="81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4"/>
      <c r="S296" s="84"/>
      <c r="T296" s="85"/>
      <c r="U296" s="87"/>
      <c r="V296" s="82"/>
      <c r="W296" s="82"/>
      <c r="X296" s="87"/>
      <c r="Y296" s="87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5"/>
      <c r="AQ296" s="81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4"/>
      <c r="BH296" s="84"/>
      <c r="BI296" s="84"/>
      <c r="BJ296" s="84"/>
      <c r="BK296" s="34"/>
      <c r="BL296" s="34"/>
      <c r="BM296" s="34"/>
      <c r="BN296" s="34"/>
    </row>
    <row r="297" customFormat="false" ht="15" hidden="false" customHeight="true" outlineLevel="0" collapsed="false">
      <c r="B297" s="62" t="s">
        <v>71</v>
      </c>
      <c r="C297" s="63" t="s">
        <v>77</v>
      </c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4"/>
      <c r="U297" s="65" t="s">
        <v>78</v>
      </c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4"/>
      <c r="AQ297" s="66" t="s">
        <v>79</v>
      </c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</row>
    <row r="298" customFormat="false" ht="15.75" hidden="false" customHeight="true" outlineLevel="0" collapsed="false">
      <c r="B298" s="62"/>
      <c r="C298" s="67" t="n">
        <v>9</v>
      </c>
      <c r="D298" s="68" t="n">
        <v>10</v>
      </c>
      <c r="E298" s="68" t="n">
        <v>13</v>
      </c>
      <c r="F298" s="68" t="n">
        <v>14</v>
      </c>
      <c r="G298" s="68" t="n">
        <v>15</v>
      </c>
      <c r="H298" s="68" t="n">
        <v>16</v>
      </c>
      <c r="I298" s="68" t="n">
        <v>17</v>
      </c>
      <c r="J298" s="68" t="n">
        <v>20</v>
      </c>
      <c r="K298" s="68" t="n">
        <v>21</v>
      </c>
      <c r="L298" s="68" t="n">
        <v>22</v>
      </c>
      <c r="M298" s="68" t="n">
        <v>23</v>
      </c>
      <c r="N298" s="68" t="n">
        <v>24</v>
      </c>
      <c r="O298" s="68" t="n">
        <v>27</v>
      </c>
      <c r="P298" s="68" t="n">
        <v>28</v>
      </c>
      <c r="Q298" s="68" t="n">
        <v>29</v>
      </c>
      <c r="R298" s="69" t="n">
        <v>30</v>
      </c>
      <c r="S298" s="69" t="n">
        <v>31</v>
      </c>
      <c r="T298" s="70"/>
      <c r="U298" s="67" t="n">
        <v>3</v>
      </c>
      <c r="V298" s="68" t="n">
        <v>4</v>
      </c>
      <c r="W298" s="68" t="n">
        <v>5</v>
      </c>
      <c r="X298" s="68" t="n">
        <v>6</v>
      </c>
      <c r="Y298" s="68" t="n">
        <v>7</v>
      </c>
      <c r="Z298" s="68" t="n">
        <v>10</v>
      </c>
      <c r="AA298" s="68" t="n">
        <v>11</v>
      </c>
      <c r="AB298" s="68" t="n">
        <v>12</v>
      </c>
      <c r="AC298" s="68" t="n">
        <v>13</v>
      </c>
      <c r="AD298" s="68" t="n">
        <v>14</v>
      </c>
      <c r="AE298" s="68" t="n">
        <v>17</v>
      </c>
      <c r="AF298" s="68" t="n">
        <v>18</v>
      </c>
      <c r="AG298" s="68" t="n">
        <v>19</v>
      </c>
      <c r="AH298" s="68" t="n">
        <v>20</v>
      </c>
      <c r="AI298" s="68" t="n">
        <v>21</v>
      </c>
      <c r="AJ298" s="68" t="n">
        <v>24</v>
      </c>
      <c r="AK298" s="68" t="n">
        <v>25</v>
      </c>
      <c r="AL298" s="68" t="n">
        <v>26</v>
      </c>
      <c r="AM298" s="68" t="n">
        <v>27</v>
      </c>
      <c r="AN298" s="68" t="n">
        <v>28</v>
      </c>
      <c r="AO298" s="68" t="n">
        <v>29</v>
      </c>
      <c r="AP298" s="70"/>
      <c r="AQ298" s="71" t="n">
        <v>3</v>
      </c>
      <c r="AR298" s="68" t="n">
        <v>4</v>
      </c>
      <c r="AS298" s="68" t="n">
        <v>5</v>
      </c>
      <c r="AT298" s="68" t="n">
        <v>6</v>
      </c>
      <c r="AU298" s="68" t="n">
        <v>7</v>
      </c>
      <c r="AV298" s="68" t="n">
        <v>10</v>
      </c>
      <c r="AW298" s="68" t="n">
        <v>11</v>
      </c>
      <c r="AX298" s="68" t="n">
        <v>12</v>
      </c>
      <c r="AY298" s="68" t="n">
        <v>13</v>
      </c>
      <c r="AZ298" s="68" t="n">
        <v>14</v>
      </c>
      <c r="BA298" s="68" t="n">
        <v>17</v>
      </c>
      <c r="BB298" s="68" t="n">
        <v>18</v>
      </c>
      <c r="BC298" s="68" t="n">
        <v>19</v>
      </c>
      <c r="BD298" s="68" t="n">
        <v>20</v>
      </c>
      <c r="BE298" s="68" t="n">
        <v>21</v>
      </c>
      <c r="BF298" s="68" t="n">
        <v>24</v>
      </c>
      <c r="BG298" s="69" t="n">
        <v>25</v>
      </c>
      <c r="BH298" s="69" t="n">
        <v>26</v>
      </c>
      <c r="BI298" s="69" t="n">
        <v>27</v>
      </c>
      <c r="BJ298" s="69" t="n">
        <v>28</v>
      </c>
    </row>
    <row r="299" customFormat="false" ht="15" hidden="false" customHeight="false" outlineLevel="0" collapsed="false">
      <c r="B299" s="21" t="s">
        <v>58</v>
      </c>
      <c r="C299" s="72"/>
      <c r="D299" s="73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5"/>
      <c r="S299" s="75"/>
      <c r="T299" s="76"/>
      <c r="U299" s="77"/>
      <c r="V299" s="73"/>
      <c r="W299" s="108"/>
      <c r="X299" s="77"/>
      <c r="Y299" s="77"/>
      <c r="Z299" s="74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6"/>
      <c r="AQ299" s="72"/>
      <c r="AR299" s="73"/>
      <c r="AS299" s="73"/>
      <c r="AT299" s="73"/>
      <c r="AU299" s="73"/>
      <c r="AV299" s="73"/>
      <c r="AW299" s="73"/>
      <c r="AX299" s="73"/>
      <c r="AY299" s="73"/>
      <c r="AZ299" s="73"/>
      <c r="BA299" s="73"/>
      <c r="BB299" s="73"/>
      <c r="BC299" s="73"/>
      <c r="BD299" s="73"/>
      <c r="BE299" s="73"/>
      <c r="BF299" s="73"/>
      <c r="BG299" s="75"/>
      <c r="BH299" s="75"/>
      <c r="BI299" s="75"/>
      <c r="BJ299" s="75"/>
      <c r="BK299" s="34"/>
      <c r="BL299" s="34"/>
      <c r="BM299" s="34"/>
      <c r="BN299" s="34"/>
    </row>
    <row r="300" customFormat="false" ht="15" hidden="false" customHeight="false" outlineLevel="0" collapsed="false">
      <c r="B300" s="21" t="s">
        <v>59</v>
      </c>
      <c r="C300" s="81"/>
      <c r="D300" s="82"/>
      <c r="E300" s="82"/>
      <c r="F300" s="82"/>
      <c r="G300" s="82"/>
      <c r="H300" s="82"/>
      <c r="I300" s="88"/>
      <c r="J300" s="82"/>
      <c r="K300" s="73"/>
      <c r="L300" s="82"/>
      <c r="M300" s="82"/>
      <c r="N300" s="82"/>
      <c r="O300" s="82"/>
      <c r="P300" s="82"/>
      <c r="Q300" s="82"/>
      <c r="R300" s="84"/>
      <c r="S300" s="84"/>
      <c r="T300" s="85"/>
      <c r="U300" s="87"/>
      <c r="V300" s="82"/>
      <c r="W300" s="82"/>
      <c r="X300" s="87"/>
      <c r="Y300" s="87"/>
      <c r="Z300" s="82"/>
      <c r="AA300" s="82"/>
      <c r="AB300" s="82"/>
      <c r="AC300" s="82"/>
      <c r="AD300" s="82"/>
      <c r="AE300" s="82"/>
      <c r="AF300" s="73"/>
      <c r="AG300" s="82"/>
      <c r="AH300" s="88"/>
      <c r="AI300" s="82"/>
      <c r="AJ300" s="82"/>
      <c r="AK300" s="82"/>
      <c r="AL300" s="82"/>
      <c r="AM300" s="82"/>
      <c r="AN300" s="82"/>
      <c r="AO300" s="82"/>
      <c r="AP300" s="85"/>
      <c r="AQ300" s="81"/>
      <c r="AR300" s="82"/>
      <c r="AS300" s="73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4"/>
      <c r="BH300" s="84"/>
      <c r="BI300" s="84"/>
      <c r="BJ300" s="84"/>
      <c r="BK300" s="34"/>
      <c r="BL300" s="34"/>
      <c r="BM300" s="34"/>
      <c r="BN300" s="34"/>
    </row>
    <row r="301" customFormat="false" ht="15.75" hidden="false" customHeight="false" outlineLevel="0" collapsed="false">
      <c r="B301" s="21" t="s">
        <v>60</v>
      </c>
      <c r="C301" s="81"/>
      <c r="D301" s="82"/>
      <c r="E301" s="82"/>
      <c r="F301" s="82"/>
      <c r="G301" s="82"/>
      <c r="H301" s="82"/>
      <c r="I301" s="82"/>
      <c r="J301" s="88"/>
      <c r="K301" s="82"/>
      <c r="L301" s="82"/>
      <c r="M301" s="82"/>
      <c r="N301" s="82"/>
      <c r="O301" s="82"/>
      <c r="P301" s="82"/>
      <c r="Q301" s="82"/>
      <c r="R301" s="84"/>
      <c r="S301" s="84"/>
      <c r="T301" s="85"/>
      <c r="U301" s="87"/>
      <c r="V301" s="82"/>
      <c r="W301" s="82"/>
      <c r="X301" s="87"/>
      <c r="Y301" s="87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8"/>
      <c r="AN301" s="82"/>
      <c r="AO301" s="82"/>
      <c r="AP301" s="85"/>
      <c r="AQ301" s="81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4"/>
      <c r="BH301" s="84"/>
      <c r="BI301" s="84"/>
      <c r="BJ301" s="84"/>
      <c r="BK301" s="34"/>
      <c r="BL301" s="34"/>
      <c r="BM301" s="34"/>
      <c r="BN301" s="34"/>
    </row>
    <row r="302" customFormat="false" ht="15" hidden="false" customHeight="false" outlineLevel="0" collapsed="false">
      <c r="B302" s="21" t="s">
        <v>26</v>
      </c>
      <c r="C302" s="107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9"/>
      <c r="S302" s="109"/>
      <c r="T302" s="110"/>
      <c r="U302" s="111"/>
      <c r="V302" s="108"/>
      <c r="W302" s="108"/>
      <c r="X302" s="111"/>
      <c r="Y302" s="111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10"/>
      <c r="AQ302" s="107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08"/>
      <c r="BC302" s="108"/>
      <c r="BD302" s="108"/>
      <c r="BE302" s="108"/>
      <c r="BF302" s="78"/>
      <c r="BG302" s="109"/>
      <c r="BH302" s="121"/>
      <c r="BI302" s="109"/>
      <c r="BJ302" s="109"/>
      <c r="BK302" s="34"/>
      <c r="BL302" s="34"/>
      <c r="BM302" s="34"/>
      <c r="BN302" s="34"/>
    </row>
    <row r="303" customFormat="false" ht="15.75" hidden="false" customHeight="false" outlineLevel="0" collapsed="false">
      <c r="B303" s="21" t="s">
        <v>29</v>
      </c>
      <c r="C303" s="112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4"/>
      <c r="S303" s="114"/>
      <c r="T303" s="115"/>
      <c r="U303" s="116"/>
      <c r="V303" s="113"/>
      <c r="W303" s="113"/>
      <c r="X303" s="116"/>
      <c r="Y303" s="116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5"/>
      <c r="AQ303" s="112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22"/>
      <c r="BG303" s="114"/>
      <c r="BH303" s="123"/>
      <c r="BI303" s="114"/>
      <c r="BJ303" s="114"/>
      <c r="BK303" s="34"/>
      <c r="BL303" s="34"/>
      <c r="BM303" s="34"/>
      <c r="BN303" s="34"/>
    </row>
    <row r="304" customFormat="false" ht="15" hidden="false" customHeight="false" outlineLevel="0" collapsed="false">
      <c r="B304" s="21" t="s">
        <v>61</v>
      </c>
      <c r="C304" s="81"/>
      <c r="D304" s="88"/>
      <c r="E304" s="82"/>
      <c r="F304" s="82"/>
      <c r="G304" s="73"/>
      <c r="H304" s="82"/>
      <c r="I304" s="82"/>
      <c r="J304" s="82"/>
      <c r="K304" s="82"/>
      <c r="L304" s="82"/>
      <c r="M304" s="82"/>
      <c r="N304" s="82"/>
      <c r="O304" s="82"/>
      <c r="P304" s="82"/>
      <c r="Q304" s="73"/>
      <c r="R304" s="75"/>
      <c r="S304" s="84"/>
      <c r="T304" s="85"/>
      <c r="U304" s="86"/>
      <c r="V304" s="82"/>
      <c r="W304" s="82"/>
      <c r="X304" s="87"/>
      <c r="Y304" s="87"/>
      <c r="Z304" s="82"/>
      <c r="AA304" s="82"/>
      <c r="AB304" s="88"/>
      <c r="AC304" s="82"/>
      <c r="AD304" s="82"/>
      <c r="AE304" s="82"/>
      <c r="AF304" s="82"/>
      <c r="AG304" s="82"/>
      <c r="AH304" s="82"/>
      <c r="AI304" s="82"/>
      <c r="AJ304" s="88"/>
      <c r="AK304" s="82"/>
      <c r="AL304" s="82"/>
      <c r="AM304" s="82"/>
      <c r="AN304" s="82"/>
      <c r="AO304" s="82"/>
      <c r="AP304" s="85"/>
      <c r="AQ304" s="81"/>
      <c r="AR304" s="88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8"/>
      <c r="BD304" s="82"/>
      <c r="BE304" s="82"/>
      <c r="BF304" s="88"/>
      <c r="BG304" s="84"/>
      <c r="BH304" s="84"/>
      <c r="BI304" s="84"/>
      <c r="BJ304" s="84"/>
      <c r="BK304" s="34"/>
      <c r="BL304" s="34"/>
      <c r="BM304" s="34"/>
      <c r="BN304" s="34"/>
    </row>
    <row r="305" customFormat="false" ht="15" hidden="false" customHeight="false" outlineLevel="0" collapsed="false">
      <c r="B305" s="21" t="s">
        <v>62</v>
      </c>
      <c r="C305" s="72"/>
      <c r="D305" s="73"/>
      <c r="E305" s="73"/>
      <c r="F305" s="73"/>
      <c r="G305" s="73"/>
      <c r="H305" s="73"/>
      <c r="I305" s="73"/>
      <c r="J305" s="73"/>
      <c r="K305" s="82"/>
      <c r="L305" s="73"/>
      <c r="M305" s="73"/>
      <c r="N305" s="73"/>
      <c r="O305" s="73"/>
      <c r="P305" s="73"/>
      <c r="Q305" s="73"/>
      <c r="R305" s="75"/>
      <c r="S305" s="118"/>
      <c r="T305" s="76"/>
      <c r="U305" s="77"/>
      <c r="V305" s="73"/>
      <c r="W305" s="73"/>
      <c r="X305" s="77"/>
      <c r="Y305" s="77"/>
      <c r="Z305" s="74"/>
      <c r="AA305" s="73"/>
      <c r="AB305" s="73"/>
      <c r="AC305" s="73"/>
      <c r="AD305" s="73"/>
      <c r="AE305" s="74"/>
      <c r="AF305" s="73"/>
      <c r="AG305" s="73"/>
      <c r="AH305" s="73"/>
      <c r="AI305" s="73"/>
      <c r="AJ305" s="73"/>
      <c r="AK305" s="82"/>
      <c r="AL305" s="73"/>
      <c r="AM305" s="73"/>
      <c r="AN305" s="73"/>
      <c r="AO305" s="73"/>
      <c r="AP305" s="76"/>
      <c r="AQ305" s="72"/>
      <c r="AR305" s="73"/>
      <c r="AS305" s="73"/>
      <c r="AT305" s="73"/>
      <c r="AU305" s="73"/>
      <c r="AV305" s="73"/>
      <c r="AW305" s="73"/>
      <c r="AX305" s="73"/>
      <c r="AY305" s="73"/>
      <c r="AZ305" s="73"/>
      <c r="BA305" s="73"/>
      <c r="BB305" s="73"/>
      <c r="BC305" s="73"/>
      <c r="BD305" s="73"/>
      <c r="BE305" s="73"/>
      <c r="BF305" s="73"/>
      <c r="BG305" s="75"/>
      <c r="BH305" s="75"/>
      <c r="BI305" s="118"/>
      <c r="BJ305" s="75"/>
      <c r="BK305" s="34"/>
      <c r="BL305" s="34"/>
      <c r="BM305" s="34"/>
      <c r="BN305" s="34"/>
    </row>
    <row r="306" customFormat="false" ht="15" hidden="false" customHeight="false" outlineLevel="0" collapsed="false">
      <c r="B306" s="21" t="s">
        <v>35</v>
      </c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4"/>
      <c r="S306" s="84"/>
      <c r="T306" s="85"/>
      <c r="U306" s="87"/>
      <c r="V306" s="82"/>
      <c r="W306" s="82"/>
      <c r="X306" s="87"/>
      <c r="Y306" s="87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8"/>
      <c r="AN306" s="82"/>
      <c r="AO306" s="82"/>
      <c r="AP306" s="85"/>
      <c r="AQ306" s="81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4"/>
      <c r="BH306" s="84"/>
      <c r="BI306" s="84"/>
      <c r="BJ306" s="84"/>
      <c r="BK306" s="34"/>
      <c r="BL306" s="34"/>
      <c r="BM306" s="34"/>
      <c r="BN306" s="34"/>
    </row>
    <row r="307" customFormat="false" ht="15" hidden="false" customHeight="false" outlineLevel="0" collapsed="false">
      <c r="B307" s="21" t="s">
        <v>36</v>
      </c>
      <c r="C307" s="81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4"/>
      <c r="S307" s="84"/>
      <c r="T307" s="85"/>
      <c r="U307" s="87"/>
      <c r="V307" s="82"/>
      <c r="W307" s="82"/>
      <c r="X307" s="87"/>
      <c r="Y307" s="87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8"/>
      <c r="AN307" s="82"/>
      <c r="AO307" s="82"/>
      <c r="AP307" s="85"/>
      <c r="AQ307" s="81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4"/>
      <c r="BH307" s="84"/>
      <c r="BI307" s="84"/>
      <c r="BJ307" s="84"/>
      <c r="BK307" s="34"/>
      <c r="BL307" s="34"/>
      <c r="BM307" s="34"/>
      <c r="BN307" s="34"/>
    </row>
    <row r="308" customFormat="false" ht="15" hidden="false" customHeight="false" outlineLevel="0" collapsed="false">
      <c r="B308" s="21" t="s">
        <v>13</v>
      </c>
      <c r="C308" s="81"/>
      <c r="D308" s="82"/>
      <c r="E308" s="82"/>
      <c r="F308" s="82"/>
      <c r="G308" s="82"/>
      <c r="H308" s="82"/>
      <c r="I308" s="104"/>
      <c r="J308" s="82"/>
      <c r="K308" s="82"/>
      <c r="L308" s="82"/>
      <c r="M308" s="82"/>
      <c r="N308" s="82"/>
      <c r="O308" s="82"/>
      <c r="P308" s="82"/>
      <c r="Q308" s="82"/>
      <c r="R308" s="84"/>
      <c r="S308" s="84"/>
      <c r="T308" s="85"/>
      <c r="U308" s="87"/>
      <c r="V308" s="82"/>
      <c r="W308" s="82"/>
      <c r="X308" s="87"/>
      <c r="Y308" s="87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5"/>
      <c r="AQ308" s="81"/>
      <c r="AR308" s="82"/>
      <c r="AS308" s="82"/>
      <c r="AT308" s="82"/>
      <c r="AU308" s="82"/>
      <c r="AV308" s="104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4"/>
      <c r="BH308" s="84"/>
      <c r="BI308" s="84"/>
      <c r="BJ308" s="84"/>
      <c r="BK308" s="34"/>
      <c r="BL308" s="34"/>
      <c r="BM308" s="34"/>
      <c r="BN308" s="34"/>
    </row>
    <row r="309" customFormat="false" ht="15" hidden="false" customHeight="false" outlineLevel="0" collapsed="false">
      <c r="B309" s="21" t="s">
        <v>63</v>
      </c>
      <c r="C309" s="81"/>
      <c r="D309" s="83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4"/>
      <c r="S309" s="84"/>
      <c r="T309" s="85"/>
      <c r="U309" s="87"/>
      <c r="V309" s="82"/>
      <c r="W309" s="82"/>
      <c r="X309" s="87"/>
      <c r="Y309" s="87"/>
      <c r="Z309" s="82"/>
      <c r="AA309" s="82"/>
      <c r="AB309" s="82"/>
      <c r="AC309" s="82"/>
      <c r="AD309" s="83"/>
      <c r="AE309" s="82"/>
      <c r="AF309" s="73"/>
      <c r="AG309" s="82"/>
      <c r="AH309" s="82"/>
      <c r="AI309" s="82"/>
      <c r="AJ309" s="82"/>
      <c r="AK309" s="82"/>
      <c r="AL309" s="82"/>
      <c r="AM309" s="82"/>
      <c r="AN309" s="82"/>
      <c r="AO309" s="82"/>
      <c r="AP309" s="85"/>
      <c r="AQ309" s="81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4"/>
      <c r="BH309" s="84"/>
      <c r="BI309" s="84"/>
      <c r="BJ309" s="84"/>
      <c r="BK309" s="34"/>
      <c r="BL309" s="34"/>
      <c r="BM309" s="34"/>
      <c r="BN309" s="34"/>
    </row>
    <row r="310" customFormat="false" ht="15" hidden="false" customHeight="false" outlineLevel="0" collapsed="false">
      <c r="B310" s="21" t="s">
        <v>64</v>
      </c>
      <c r="C310" s="81"/>
      <c r="D310" s="83"/>
      <c r="E310" s="73"/>
      <c r="F310" s="82"/>
      <c r="G310" s="82"/>
      <c r="H310" s="82"/>
      <c r="I310" s="82"/>
      <c r="J310" s="82"/>
      <c r="K310" s="82"/>
      <c r="L310" s="82"/>
      <c r="M310" s="82"/>
      <c r="N310" s="73"/>
      <c r="O310" s="82"/>
      <c r="P310" s="82"/>
      <c r="Q310" s="82"/>
      <c r="R310" s="84"/>
      <c r="S310" s="84"/>
      <c r="T310" s="85"/>
      <c r="U310" s="87"/>
      <c r="V310" s="82"/>
      <c r="W310" s="82"/>
      <c r="X310" s="87"/>
      <c r="Y310" s="87"/>
      <c r="Z310" s="82"/>
      <c r="AA310" s="73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3"/>
      <c r="AO310" s="82"/>
      <c r="AP310" s="85"/>
      <c r="AQ310" s="81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4"/>
      <c r="BH310" s="84"/>
      <c r="BI310" s="84"/>
      <c r="BJ310" s="84"/>
      <c r="BK310" s="34"/>
      <c r="BL310" s="34"/>
      <c r="BM310" s="34"/>
      <c r="BN310" s="34"/>
    </row>
    <row r="311" customFormat="false" ht="15" hidden="false" customHeight="false" outlineLevel="0" collapsed="false">
      <c r="B311" s="21" t="s">
        <v>72</v>
      </c>
      <c r="C311" s="81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105"/>
      <c r="S311" s="84"/>
      <c r="T311" s="85"/>
      <c r="U311" s="87"/>
      <c r="V311" s="82"/>
      <c r="W311" s="82"/>
      <c r="X311" s="87"/>
      <c r="Y311" s="87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73"/>
      <c r="AK311" s="82"/>
      <c r="AL311" s="82"/>
      <c r="AM311" s="82"/>
      <c r="AN311" s="82"/>
      <c r="AO311" s="82"/>
      <c r="AP311" s="85"/>
      <c r="AQ311" s="81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4"/>
      <c r="BH311" s="84"/>
      <c r="BI311" s="105"/>
      <c r="BJ311" s="84"/>
      <c r="BK311" s="34"/>
      <c r="BL311" s="34"/>
      <c r="BM311" s="34"/>
      <c r="BN311" s="34"/>
    </row>
    <row r="312" customFormat="false" ht="15" hidden="false" customHeight="false" outlineLevel="0" collapsed="false">
      <c r="B312" s="21" t="s">
        <v>73</v>
      </c>
      <c r="C312" s="81"/>
      <c r="D312" s="82"/>
      <c r="E312" s="82"/>
      <c r="F312" s="82"/>
      <c r="G312" s="82"/>
      <c r="H312" s="88"/>
      <c r="I312" s="82"/>
      <c r="J312" s="82"/>
      <c r="K312" s="82"/>
      <c r="L312" s="82"/>
      <c r="M312" s="82"/>
      <c r="N312" s="82"/>
      <c r="O312" s="82"/>
      <c r="P312" s="82"/>
      <c r="Q312" s="82"/>
      <c r="R312" s="84"/>
      <c r="S312" s="84"/>
      <c r="T312" s="85"/>
      <c r="U312" s="87"/>
      <c r="V312" s="82"/>
      <c r="W312" s="82"/>
      <c r="X312" s="87"/>
      <c r="Y312" s="87"/>
      <c r="Z312" s="82"/>
      <c r="AA312" s="82"/>
      <c r="AB312" s="82"/>
      <c r="AC312" s="88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5"/>
      <c r="AQ312" s="81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4"/>
      <c r="BH312" s="84"/>
      <c r="BI312" s="84"/>
      <c r="BJ312" s="84"/>
      <c r="BK312" s="34"/>
      <c r="BL312" s="34"/>
      <c r="BM312" s="34"/>
      <c r="BN312" s="34"/>
    </row>
    <row r="313" customFormat="false" ht="15" hidden="false" customHeight="false" outlineLevel="0" collapsed="false">
      <c r="B313" s="21" t="s">
        <v>14</v>
      </c>
      <c r="C313" s="81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4"/>
      <c r="S313" s="84"/>
      <c r="T313" s="85"/>
      <c r="U313" s="87"/>
      <c r="V313" s="82"/>
      <c r="W313" s="82"/>
      <c r="X313" s="87"/>
      <c r="Y313" s="87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5"/>
      <c r="AQ313" s="81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4"/>
      <c r="BH313" s="84"/>
      <c r="BI313" s="84"/>
      <c r="BJ313" s="84"/>
      <c r="BK313" s="34"/>
      <c r="BL313" s="34"/>
      <c r="BM313" s="34"/>
      <c r="BN313" s="34"/>
    </row>
    <row r="314" customFormat="false" ht="15" hidden="false" customHeight="false" outlineLevel="0" collapsed="false">
      <c r="B314" s="21" t="s">
        <v>44</v>
      </c>
      <c r="C314" s="81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4"/>
      <c r="S314" s="84"/>
      <c r="T314" s="85"/>
      <c r="U314" s="87"/>
      <c r="V314" s="82"/>
      <c r="W314" s="82"/>
      <c r="X314" s="87"/>
      <c r="Y314" s="87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5"/>
      <c r="AQ314" s="81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4"/>
      <c r="BH314" s="84"/>
      <c r="BI314" s="84"/>
      <c r="BJ314" s="84"/>
      <c r="BK314" s="34"/>
      <c r="BL314" s="34"/>
      <c r="BM314" s="34"/>
      <c r="BN314" s="34"/>
    </row>
    <row r="315" customFormat="false" ht="15" hidden="false" customHeight="false" outlineLevel="0" collapsed="false">
      <c r="B315" s="21" t="s">
        <v>15</v>
      </c>
      <c r="C315" s="87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4"/>
      <c r="Q315" s="84"/>
      <c r="R315" s="91"/>
      <c r="S315" s="91"/>
      <c r="T315" s="92"/>
      <c r="U315" s="93"/>
      <c r="V315" s="90"/>
      <c r="W315" s="90"/>
      <c r="X315" s="93"/>
      <c r="Y315" s="93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2"/>
      <c r="AQ315" s="89"/>
      <c r="AR315" s="90"/>
      <c r="AS315" s="90"/>
      <c r="AT315" s="90"/>
      <c r="AU315" s="90"/>
      <c r="AV315" s="90"/>
      <c r="AW315" s="90"/>
      <c r="AX315" s="90"/>
      <c r="AY315" s="90"/>
      <c r="AZ315" s="90"/>
      <c r="BA315" s="90"/>
      <c r="BB315" s="90"/>
      <c r="BC315" s="90"/>
      <c r="BD315" s="90"/>
      <c r="BE315" s="90"/>
      <c r="BF315" s="90"/>
      <c r="BG315" s="91"/>
      <c r="BH315" s="91"/>
      <c r="BI315" s="91"/>
      <c r="BJ315" s="91"/>
      <c r="BK315" s="34"/>
      <c r="BL315" s="34"/>
      <c r="BM315" s="34"/>
      <c r="BN315" s="34"/>
    </row>
    <row r="316" customFormat="false" ht="15" hidden="false" customHeight="false" outlineLevel="0" collapsed="false">
      <c r="A316" s="81"/>
      <c r="B316" s="21" t="s">
        <v>45</v>
      </c>
      <c r="C316" s="81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4"/>
      <c r="S316" s="84"/>
      <c r="T316" s="85"/>
      <c r="U316" s="87"/>
      <c r="V316" s="82"/>
      <c r="W316" s="82"/>
      <c r="X316" s="87"/>
      <c r="Y316" s="87"/>
      <c r="Z316" s="82"/>
      <c r="AA316" s="82"/>
      <c r="AB316" s="82"/>
      <c r="AC316" s="82"/>
      <c r="AD316" s="82"/>
      <c r="AE316" s="88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5"/>
      <c r="AQ316" s="81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4"/>
      <c r="BH316" s="84"/>
      <c r="BI316" s="84"/>
      <c r="BJ316" s="84"/>
    </row>
    <row r="317" customFormat="false" ht="15" hidden="false" customHeight="false" outlineLevel="0" collapsed="false">
      <c r="B317" s="21" t="s">
        <v>74</v>
      </c>
      <c r="C317" s="81"/>
      <c r="D317" s="82"/>
      <c r="E317" s="82"/>
      <c r="F317" s="88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4"/>
      <c r="S317" s="84"/>
      <c r="T317" s="85"/>
      <c r="U317" s="87"/>
      <c r="V317" s="82"/>
      <c r="W317" s="82"/>
      <c r="X317" s="87"/>
      <c r="Y317" s="87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8"/>
      <c r="AL317" s="82"/>
      <c r="AM317" s="82"/>
      <c r="AN317" s="82"/>
      <c r="AO317" s="82"/>
      <c r="AP317" s="85"/>
      <c r="AQ317" s="81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4"/>
      <c r="BH317" s="84"/>
      <c r="BI317" s="84"/>
      <c r="BJ317" s="84"/>
    </row>
    <row r="318" customFormat="false" ht="15" hidden="false" customHeight="false" outlineLevel="0" collapsed="false">
      <c r="B318" s="21" t="s">
        <v>69</v>
      </c>
      <c r="C318" s="81"/>
      <c r="D318" s="82"/>
      <c r="E318" s="82"/>
      <c r="F318" s="82"/>
      <c r="G318" s="82"/>
      <c r="H318" s="88"/>
      <c r="I318" s="82"/>
      <c r="J318" s="82"/>
      <c r="K318" s="82"/>
      <c r="L318" s="82"/>
      <c r="M318" s="82"/>
      <c r="N318" s="82"/>
      <c r="O318" s="82"/>
      <c r="P318" s="82"/>
      <c r="Q318" s="82"/>
      <c r="R318" s="84"/>
      <c r="S318" s="84"/>
      <c r="T318" s="85"/>
      <c r="U318" s="87"/>
      <c r="V318" s="82"/>
      <c r="W318" s="82"/>
      <c r="X318" s="87"/>
      <c r="Y318" s="87"/>
      <c r="Z318" s="82"/>
      <c r="AA318" s="82"/>
      <c r="AB318" s="82"/>
      <c r="AC318" s="82"/>
      <c r="AD318" s="82"/>
      <c r="AE318" s="82"/>
      <c r="AF318" s="82"/>
      <c r="AG318" s="82"/>
      <c r="AH318" s="88"/>
      <c r="AI318" s="82"/>
      <c r="AJ318" s="82"/>
      <c r="AK318" s="82"/>
      <c r="AL318" s="82"/>
      <c r="AM318" s="82"/>
      <c r="AN318" s="82"/>
      <c r="AO318" s="82"/>
      <c r="AP318" s="85"/>
      <c r="AQ318" s="81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4"/>
      <c r="BH318" s="84"/>
      <c r="BI318" s="84"/>
      <c r="BJ318" s="84"/>
    </row>
  </sheetData>
  <mergeCells count="73">
    <mergeCell ref="B1:AO1"/>
    <mergeCell ref="B2:AO2"/>
    <mergeCell ref="D3:P3"/>
    <mergeCell ref="W3:AI3"/>
    <mergeCell ref="AK3:AR3"/>
    <mergeCell ref="B7:B8"/>
    <mergeCell ref="C7:S7"/>
    <mergeCell ref="U7:AO7"/>
    <mergeCell ref="AQ7:BJ7"/>
    <mergeCell ref="B23:B24"/>
    <mergeCell ref="C23:S23"/>
    <mergeCell ref="U23:AO23"/>
    <mergeCell ref="AQ23:BJ23"/>
    <mergeCell ref="B38:B39"/>
    <mergeCell ref="C38:S38"/>
    <mergeCell ref="U38:AO38"/>
    <mergeCell ref="AQ38:BJ38"/>
    <mergeCell ref="B53:B54"/>
    <mergeCell ref="C53:S53"/>
    <mergeCell ref="U53:AO53"/>
    <mergeCell ref="AQ53:BJ53"/>
    <mergeCell ref="B70:B71"/>
    <mergeCell ref="C70:S70"/>
    <mergeCell ref="U70:AO70"/>
    <mergeCell ref="AQ70:BJ70"/>
    <mergeCell ref="B87:B88"/>
    <mergeCell ref="C87:S87"/>
    <mergeCell ref="U87:AO87"/>
    <mergeCell ref="AQ87:BJ87"/>
    <mergeCell ref="B103:B104"/>
    <mergeCell ref="C103:S103"/>
    <mergeCell ref="U103:AO103"/>
    <mergeCell ref="AQ103:BJ103"/>
    <mergeCell ref="B120:B121"/>
    <mergeCell ref="C120:S120"/>
    <mergeCell ref="U120:AO120"/>
    <mergeCell ref="AQ120:BJ120"/>
    <mergeCell ref="B139:B140"/>
    <mergeCell ref="C139:S139"/>
    <mergeCell ref="U139:AO139"/>
    <mergeCell ref="AQ139:BJ139"/>
    <mergeCell ref="B155:B156"/>
    <mergeCell ref="C155:S155"/>
    <mergeCell ref="U155:AO155"/>
    <mergeCell ref="AQ155:BJ155"/>
    <mergeCell ref="B175:B176"/>
    <mergeCell ref="C175:S175"/>
    <mergeCell ref="U175:AO175"/>
    <mergeCell ref="AQ175:BJ175"/>
    <mergeCell ref="B195:B196"/>
    <mergeCell ref="C195:S195"/>
    <mergeCell ref="U195:AO195"/>
    <mergeCell ref="AQ195:BJ195"/>
    <mergeCell ref="B213:B214"/>
    <mergeCell ref="C213:S213"/>
    <mergeCell ref="U213:AO213"/>
    <mergeCell ref="AQ213:BJ213"/>
    <mergeCell ref="B235:B236"/>
    <mergeCell ref="C235:S235"/>
    <mergeCell ref="U235:AO235"/>
    <mergeCell ref="AQ235:BJ235"/>
    <mergeCell ref="B257:B258"/>
    <mergeCell ref="C257:S257"/>
    <mergeCell ref="U257:AO257"/>
    <mergeCell ref="AQ257:BJ257"/>
    <mergeCell ref="B274:B275"/>
    <mergeCell ref="C274:S274"/>
    <mergeCell ref="U274:AO274"/>
    <mergeCell ref="AQ274:BJ274"/>
    <mergeCell ref="B297:B298"/>
    <mergeCell ref="C297:S297"/>
    <mergeCell ref="U297:AO297"/>
    <mergeCell ref="AQ297:BJ297"/>
  </mergeCells>
  <printOptions headings="false" gridLines="false" gridLinesSet="true" horizontalCentered="false" verticalCentered="false"/>
  <pageMargins left="0.290277777777778" right="0.220138888888889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318"/>
  <sheetViews>
    <sheetView showFormulas="false" showGridLines="true" showRowColHeaders="true" showZeros="true" rightToLeft="false" tabSelected="false" showOutlineSymbols="true" defaultGridColor="true" view="normal" topLeftCell="B163" colorId="64" zoomScale="106" zoomScaleNormal="106" zoomScalePageLayoutView="100" workbookViewId="0">
      <pane xSplit="1" ySplit="0" topLeftCell="C1" activePane="topRight" state="frozen"/>
      <selection pane="topLeft" activeCell="B163" activeCellId="0" sqref="B163"/>
      <selection pane="topRight" activeCell="AJ174" activeCellId="0" sqref="AJ17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36.85"/>
    <col collapsed="false" customWidth="true" hidden="false" outlineLevel="0" max="20" min="3" style="0" width="3.14"/>
    <col collapsed="false" customWidth="true" hidden="true" outlineLevel="0" max="23" min="21" style="0" width="3.14"/>
    <col collapsed="false" customWidth="true" hidden="false" outlineLevel="0" max="24" min="24" style="0" width="2.56"/>
    <col collapsed="false" customWidth="true" hidden="false" outlineLevel="0" max="37" min="25" style="0" width="3.14"/>
    <col collapsed="false" customWidth="true" hidden="true" outlineLevel="0" max="43" min="38" style="0" width="3.14"/>
  </cols>
  <sheetData>
    <row r="1" customFormat="false" ht="13.5" hidden="false" customHeight="tru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</row>
    <row r="2" customFormat="false" ht="6.7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</row>
    <row r="3" customFormat="false" ht="15" hidden="false" customHeight="true" outlineLevel="0" collapsed="false">
      <c r="B3" s="57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8"/>
      <c r="R3" s="58"/>
      <c r="S3" s="58"/>
      <c r="T3" s="58"/>
      <c r="U3" s="58"/>
      <c r="V3" s="58"/>
      <c r="W3" s="58"/>
      <c r="X3" s="59"/>
      <c r="Y3" s="7"/>
      <c r="Z3" s="8" t="s">
        <v>3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0"/>
      <c r="AN3" s="60"/>
      <c r="AO3" s="60"/>
    </row>
    <row r="4" customFormat="false" ht="1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9"/>
      <c r="N4" s="8" t="s">
        <v>4</v>
      </c>
      <c r="O4" s="8"/>
      <c r="P4" s="8"/>
      <c r="Q4" s="8"/>
      <c r="R4" s="8"/>
      <c r="S4" s="8"/>
      <c r="T4" s="8"/>
      <c r="U4" s="8"/>
      <c r="V4" s="58"/>
      <c r="W4" s="58"/>
      <c r="X4" s="59"/>
      <c r="Y4" s="57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</row>
    <row r="5" customFormat="false" ht="15.75" hidden="false" customHeight="false" outlineLevel="0" collapsed="false"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</row>
    <row r="6" customFormat="false" ht="4.5" hidden="true" customHeight="true" outlineLevel="0" collapsed="false"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</row>
    <row r="7" customFormat="false" ht="15" hidden="false" customHeight="true" outlineLevel="0" collapsed="false">
      <c r="B7" s="62" t="s">
        <v>5</v>
      </c>
      <c r="C7" s="63" t="s">
        <v>81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4"/>
      <c r="Y7" s="65" t="s">
        <v>82</v>
      </c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143"/>
      <c r="AQ7" s="143"/>
    </row>
    <row r="8" customFormat="false" ht="15.75" hidden="false" customHeight="true" outlineLevel="0" collapsed="false">
      <c r="B8" s="62"/>
      <c r="C8" s="67" t="n">
        <v>7</v>
      </c>
      <c r="D8" s="68" t="n">
        <v>8</v>
      </c>
      <c r="E8" s="68" t="n">
        <v>9</v>
      </c>
      <c r="F8" s="68" t="n">
        <v>10</v>
      </c>
      <c r="G8" s="68" t="n">
        <v>11</v>
      </c>
      <c r="H8" s="68" t="n">
        <v>14</v>
      </c>
      <c r="I8" s="68" t="n">
        <v>15</v>
      </c>
      <c r="J8" s="68" t="n">
        <v>16</v>
      </c>
      <c r="K8" s="68" t="n">
        <v>17</v>
      </c>
      <c r="L8" s="68" t="n">
        <v>18</v>
      </c>
      <c r="M8" s="68" t="n">
        <v>21</v>
      </c>
      <c r="N8" s="68" t="n">
        <v>22</v>
      </c>
      <c r="O8" s="68" t="n">
        <v>23</v>
      </c>
      <c r="P8" s="68" t="n">
        <v>24</v>
      </c>
      <c r="Q8" s="68" t="n">
        <v>25</v>
      </c>
      <c r="R8" s="69" t="n">
        <v>28</v>
      </c>
      <c r="S8" s="69" t="n">
        <v>29</v>
      </c>
      <c r="T8" s="69" t="n">
        <v>30</v>
      </c>
      <c r="U8" s="69" t="n">
        <v>25</v>
      </c>
      <c r="V8" s="69" t="n">
        <v>26</v>
      </c>
      <c r="W8" s="69" t="n">
        <v>27</v>
      </c>
      <c r="X8" s="70"/>
      <c r="Y8" s="67" t="n">
        <v>5</v>
      </c>
      <c r="Z8" s="68" t="n">
        <v>6</v>
      </c>
      <c r="AA8" s="68" t="n">
        <v>7</v>
      </c>
      <c r="AB8" s="68" t="n">
        <v>12</v>
      </c>
      <c r="AC8" s="68" t="n">
        <v>13</v>
      </c>
      <c r="AD8" s="68" t="n">
        <v>14</v>
      </c>
      <c r="AE8" s="68" t="n">
        <v>15</v>
      </c>
      <c r="AF8" s="68" t="n">
        <v>16</v>
      </c>
      <c r="AG8" s="68" t="n">
        <v>19</v>
      </c>
      <c r="AH8" s="68" t="n">
        <v>20</v>
      </c>
      <c r="AI8" s="68" t="n">
        <v>21</v>
      </c>
      <c r="AJ8" s="68" t="n">
        <v>22</v>
      </c>
      <c r="AK8" s="68" t="n">
        <v>23</v>
      </c>
      <c r="AL8" s="68" t="n">
        <v>23</v>
      </c>
      <c r="AM8" s="68" t="n">
        <v>24</v>
      </c>
      <c r="AN8" s="68" t="n">
        <v>27</v>
      </c>
      <c r="AO8" s="68" t="n">
        <v>28</v>
      </c>
      <c r="AP8" s="68" t="n">
        <v>23</v>
      </c>
      <c r="AQ8" s="144" t="n">
        <v>24</v>
      </c>
    </row>
    <row r="9" customFormat="false" ht="15" hidden="false" customHeight="false" outlineLevel="0" collapsed="false">
      <c r="B9" s="16" t="s">
        <v>8</v>
      </c>
      <c r="C9" s="72"/>
      <c r="D9" s="73"/>
      <c r="E9" s="74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118"/>
      <c r="S9" s="75"/>
      <c r="T9" s="75"/>
      <c r="U9" s="75"/>
      <c r="V9" s="75"/>
      <c r="W9" s="75"/>
      <c r="X9" s="76"/>
      <c r="Y9" s="77"/>
      <c r="Z9" s="73"/>
      <c r="AA9" s="108"/>
      <c r="AB9" s="77"/>
      <c r="AC9" s="77"/>
      <c r="AD9" s="73"/>
      <c r="AE9" s="79"/>
      <c r="AF9" s="73"/>
      <c r="AG9" s="73"/>
      <c r="AH9" s="73"/>
      <c r="AI9" s="119"/>
      <c r="AJ9" s="73"/>
      <c r="AK9" s="73"/>
      <c r="AL9" s="73"/>
      <c r="AM9" s="73"/>
      <c r="AN9" s="73"/>
      <c r="AO9" s="73"/>
      <c r="AP9" s="73"/>
      <c r="AQ9" s="145"/>
    </row>
    <row r="10" customFormat="false" ht="15" hidden="false" customHeight="false" outlineLevel="0" collapsed="false">
      <c r="B10" s="21" t="s">
        <v>9</v>
      </c>
      <c r="C10" s="81"/>
      <c r="D10" s="82"/>
      <c r="E10" s="82"/>
      <c r="F10" s="82"/>
      <c r="G10" s="82"/>
      <c r="H10" s="82"/>
      <c r="I10" s="88"/>
      <c r="J10" s="82"/>
      <c r="K10" s="82"/>
      <c r="L10" s="82"/>
      <c r="M10" s="79"/>
      <c r="N10" s="82"/>
      <c r="O10" s="82"/>
      <c r="P10" s="82"/>
      <c r="Q10" s="82"/>
      <c r="R10" s="84"/>
      <c r="S10" s="84"/>
      <c r="T10" s="84"/>
      <c r="U10" s="84"/>
      <c r="V10" s="84"/>
      <c r="W10" s="84"/>
      <c r="X10" s="85"/>
      <c r="Y10" s="87"/>
      <c r="Z10" s="88"/>
      <c r="AA10" s="82"/>
      <c r="AB10" s="87"/>
      <c r="AC10" s="87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134"/>
    </row>
    <row r="11" customFormat="false" ht="15.75" hidden="false" customHeight="false" outlineLevel="0" collapsed="false">
      <c r="B11" s="21" t="s">
        <v>10</v>
      </c>
      <c r="C11" s="89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1"/>
      <c r="S11" s="91"/>
      <c r="T11" s="91"/>
      <c r="U11" s="91"/>
      <c r="V11" s="91"/>
      <c r="W11" s="91"/>
      <c r="X11" s="92"/>
      <c r="Y11" s="82"/>
      <c r="Z11" s="82"/>
      <c r="AA11" s="82"/>
      <c r="AB11" s="86"/>
      <c r="AC11" s="82"/>
      <c r="AD11" s="86"/>
      <c r="AE11" s="90"/>
      <c r="AF11" s="95"/>
      <c r="AG11" s="82"/>
      <c r="AH11" s="87"/>
      <c r="AI11" s="82"/>
      <c r="AJ11" s="87"/>
      <c r="AK11" s="82"/>
      <c r="AL11" s="90"/>
      <c r="AM11" s="90"/>
      <c r="AN11" s="90"/>
      <c r="AO11" s="90"/>
      <c r="AP11" s="90"/>
      <c r="AQ11" s="146"/>
    </row>
    <row r="12" customFormat="false" ht="15.75" hidden="false" customHeight="false" outlineLevel="0" collapsed="false">
      <c r="B12" s="21" t="s">
        <v>11</v>
      </c>
      <c r="C12" s="96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9"/>
      <c r="S12" s="99"/>
      <c r="T12" s="99"/>
      <c r="U12" s="99"/>
      <c r="V12" s="99"/>
      <c r="W12" s="99"/>
      <c r="X12" s="100"/>
      <c r="Y12" s="102"/>
      <c r="Z12" s="97"/>
      <c r="AA12" s="97"/>
      <c r="AB12" s="102"/>
      <c r="AC12" s="102"/>
      <c r="AD12" s="98"/>
      <c r="AE12" s="97"/>
      <c r="AF12" s="97"/>
      <c r="AG12" s="97"/>
      <c r="AH12" s="98"/>
      <c r="AI12" s="97"/>
      <c r="AJ12" s="97"/>
      <c r="AK12" s="97"/>
      <c r="AL12" s="97"/>
      <c r="AM12" s="97"/>
      <c r="AN12" s="97"/>
      <c r="AO12" s="97"/>
      <c r="AP12" s="97"/>
      <c r="AQ12" s="147"/>
    </row>
    <row r="13" customFormat="false" ht="15" hidden="false" customHeight="false" outlineLevel="0" collapsed="false">
      <c r="B13" s="21" t="s">
        <v>12</v>
      </c>
      <c r="C13" s="7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4"/>
      <c r="R13" s="75"/>
      <c r="S13" s="75"/>
      <c r="T13" s="75"/>
      <c r="U13" s="75"/>
      <c r="V13" s="75"/>
      <c r="W13" s="75"/>
      <c r="X13" s="76"/>
      <c r="Y13" s="77"/>
      <c r="Z13" s="73"/>
      <c r="AA13" s="73"/>
      <c r="AB13" s="77"/>
      <c r="AC13" s="77"/>
      <c r="AD13" s="73"/>
      <c r="AE13" s="73"/>
      <c r="AF13" s="73"/>
      <c r="AG13" s="73"/>
      <c r="AH13" s="73"/>
      <c r="AI13" s="73"/>
      <c r="AJ13" s="74"/>
      <c r="AK13" s="73"/>
      <c r="AL13" s="73"/>
      <c r="AM13" s="73"/>
      <c r="AN13" s="73"/>
      <c r="AO13" s="73"/>
      <c r="AP13" s="73"/>
      <c r="AQ13" s="145"/>
    </row>
    <row r="14" customFormat="false" ht="15" hidden="false" customHeight="false" outlineLevel="0" collapsed="false">
      <c r="B14" s="21" t="s">
        <v>13</v>
      </c>
      <c r="C14" s="81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4"/>
      <c r="S14" s="84"/>
      <c r="T14" s="84"/>
      <c r="U14" s="84"/>
      <c r="V14" s="84"/>
      <c r="W14" s="84"/>
      <c r="X14" s="85"/>
      <c r="Y14" s="87"/>
      <c r="Z14" s="82"/>
      <c r="AA14" s="82"/>
      <c r="AB14" s="87"/>
      <c r="AC14" s="87"/>
      <c r="AD14" s="104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134"/>
    </row>
    <row r="15" customFormat="false" ht="15" hidden="false" customHeight="false" outlineLevel="0" collapsed="false">
      <c r="B15" s="21" t="s">
        <v>14</v>
      </c>
      <c r="C15" s="81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4"/>
      <c r="S15" s="84"/>
      <c r="T15" s="84"/>
      <c r="U15" s="84"/>
      <c r="V15" s="84"/>
      <c r="W15" s="84"/>
      <c r="X15" s="85"/>
      <c r="Y15" s="87"/>
      <c r="Z15" s="82"/>
      <c r="AA15" s="82"/>
      <c r="AB15" s="87"/>
      <c r="AC15" s="87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134"/>
    </row>
    <row r="16" customFormat="false" ht="15" hidden="false" customHeight="false" outlineLevel="0" collapsed="false">
      <c r="B16" s="21" t="s">
        <v>15</v>
      </c>
      <c r="C16" s="81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4"/>
      <c r="S16" s="84"/>
      <c r="T16" s="84"/>
      <c r="U16" s="84"/>
      <c r="V16" s="84"/>
      <c r="W16" s="84"/>
      <c r="X16" s="85"/>
      <c r="Y16" s="87"/>
      <c r="Z16" s="82"/>
      <c r="AA16" s="82"/>
      <c r="AB16" s="87"/>
      <c r="AC16" s="87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134"/>
    </row>
    <row r="17" customFormat="false" ht="15" hidden="false" customHeight="false" outlineLevel="0" collapsed="false">
      <c r="B17" s="21" t="s">
        <v>16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4"/>
      <c r="S17" s="84"/>
      <c r="T17" s="84"/>
      <c r="U17" s="84"/>
      <c r="V17" s="84"/>
      <c r="W17" s="84"/>
      <c r="X17" s="85"/>
      <c r="Y17" s="87"/>
      <c r="Z17" s="82"/>
      <c r="AA17" s="82"/>
      <c r="AB17" s="87"/>
      <c r="AC17" s="87"/>
      <c r="AD17" s="82"/>
      <c r="AE17" s="82"/>
      <c r="AF17" s="88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134"/>
    </row>
    <row r="18" customFormat="false" ht="15" hidden="false" customHeight="false" outlineLevel="0" collapsed="false">
      <c r="B18" s="21" t="s">
        <v>17</v>
      </c>
      <c r="C18" s="81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4"/>
      <c r="S18" s="84"/>
      <c r="T18" s="84"/>
      <c r="U18" s="84"/>
      <c r="V18" s="84"/>
      <c r="W18" s="84"/>
      <c r="X18" s="85"/>
      <c r="Y18" s="87"/>
      <c r="Z18" s="82"/>
      <c r="AA18" s="82"/>
      <c r="AB18" s="87"/>
      <c r="AC18" s="87"/>
      <c r="AD18" s="88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134"/>
    </row>
    <row r="19" customFormat="false" ht="15" hidden="false" customHeight="false" outlineLevel="0" collapsed="false">
      <c r="B19" s="21" t="s">
        <v>18</v>
      </c>
      <c r="C19" s="81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4"/>
      <c r="S19" s="84"/>
      <c r="T19" s="84"/>
      <c r="U19" s="84"/>
      <c r="V19" s="84"/>
      <c r="W19" s="84"/>
      <c r="X19" s="85"/>
      <c r="Y19" s="87"/>
      <c r="Z19" s="82"/>
      <c r="AA19" s="82"/>
      <c r="AB19" s="87"/>
      <c r="AC19" s="87"/>
      <c r="AD19" s="82"/>
      <c r="AE19" s="88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134"/>
    </row>
    <row r="20" customFormat="false" ht="15" hidden="false" customHeight="false" outlineLevel="0" collapsed="false">
      <c r="B20" s="21" t="s">
        <v>19</v>
      </c>
      <c r="C20" s="81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4"/>
      <c r="S20" s="84"/>
      <c r="T20" s="84"/>
      <c r="U20" s="84"/>
      <c r="V20" s="84"/>
      <c r="W20" s="84"/>
      <c r="X20" s="85"/>
      <c r="Y20" s="87"/>
      <c r="Z20" s="82"/>
      <c r="AA20" s="82"/>
      <c r="AB20" s="87"/>
      <c r="AC20" s="87"/>
      <c r="AD20" s="82"/>
      <c r="AE20" s="88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134"/>
    </row>
    <row r="21" customFormat="false" ht="15" hidden="false" customHeight="false" outlineLevel="0" collapsed="false">
      <c r="B21" s="21" t="s">
        <v>20</v>
      </c>
      <c r="C21" s="81"/>
      <c r="D21" s="82"/>
      <c r="E21" s="82"/>
      <c r="F21" s="82"/>
      <c r="G21" s="82"/>
      <c r="H21" s="82"/>
      <c r="I21" s="88"/>
      <c r="J21" s="82"/>
      <c r="K21" s="82"/>
      <c r="L21" s="82"/>
      <c r="M21" s="82"/>
      <c r="N21" s="82"/>
      <c r="O21" s="82"/>
      <c r="P21" s="82"/>
      <c r="Q21" s="82"/>
      <c r="R21" s="84"/>
      <c r="S21" s="84"/>
      <c r="T21" s="84"/>
      <c r="U21" s="84"/>
      <c r="V21" s="84"/>
      <c r="W21" s="84"/>
      <c r="X21" s="85"/>
      <c r="Y21" s="87"/>
      <c r="Z21" s="82"/>
      <c r="AA21" s="82"/>
      <c r="AB21" s="87"/>
      <c r="AC21" s="87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134"/>
    </row>
    <row r="22" customFormat="false" ht="15.75" hidden="false" customHeight="false" outlineLevel="0" collapsed="false">
      <c r="B22" s="21" t="s">
        <v>21</v>
      </c>
      <c r="C22" s="89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1"/>
      <c r="S22" s="91"/>
      <c r="T22" s="91"/>
      <c r="U22" s="91"/>
      <c r="V22" s="91"/>
      <c r="W22" s="91"/>
      <c r="X22" s="92"/>
      <c r="Y22" s="93"/>
      <c r="Z22" s="90"/>
      <c r="AA22" s="90"/>
      <c r="AB22" s="93"/>
      <c r="AC22" s="93"/>
      <c r="AD22" s="90"/>
      <c r="AE22" s="90"/>
      <c r="AF22" s="94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146"/>
    </row>
    <row r="23" customFormat="false" ht="15" hidden="false" customHeight="true" outlineLevel="0" collapsed="false">
      <c r="B23" s="62" t="s">
        <v>22</v>
      </c>
      <c r="C23" s="63" t="s">
        <v>81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4"/>
      <c r="Y23" s="65" t="s">
        <v>82</v>
      </c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143"/>
      <c r="AQ23" s="143"/>
    </row>
    <row r="24" customFormat="false" ht="15.75" hidden="false" customHeight="true" outlineLevel="0" collapsed="false">
      <c r="B24" s="62"/>
      <c r="C24" s="67" t="n">
        <v>7</v>
      </c>
      <c r="D24" s="68" t="n">
        <v>8</v>
      </c>
      <c r="E24" s="68" t="n">
        <v>9</v>
      </c>
      <c r="F24" s="68" t="n">
        <v>10</v>
      </c>
      <c r="G24" s="68" t="n">
        <v>11</v>
      </c>
      <c r="H24" s="68" t="n">
        <v>14</v>
      </c>
      <c r="I24" s="68" t="n">
        <v>15</v>
      </c>
      <c r="J24" s="68" t="n">
        <v>16</v>
      </c>
      <c r="K24" s="68" t="n">
        <v>17</v>
      </c>
      <c r="L24" s="68" t="n">
        <v>18</v>
      </c>
      <c r="M24" s="68" t="n">
        <v>21</v>
      </c>
      <c r="N24" s="68" t="n">
        <v>22</v>
      </c>
      <c r="O24" s="68" t="n">
        <v>23</v>
      </c>
      <c r="P24" s="68" t="n">
        <v>24</v>
      </c>
      <c r="Q24" s="68" t="n">
        <v>25</v>
      </c>
      <c r="R24" s="69" t="n">
        <v>28</v>
      </c>
      <c r="S24" s="69" t="n">
        <v>29</v>
      </c>
      <c r="T24" s="69" t="n">
        <v>30</v>
      </c>
      <c r="U24" s="69" t="n">
        <v>25</v>
      </c>
      <c r="V24" s="69" t="n">
        <v>26</v>
      </c>
      <c r="W24" s="69" t="n">
        <v>27</v>
      </c>
      <c r="X24" s="70"/>
      <c r="Y24" s="67" t="n">
        <v>5</v>
      </c>
      <c r="Z24" s="68" t="n">
        <v>6</v>
      </c>
      <c r="AA24" s="68" t="n">
        <v>7</v>
      </c>
      <c r="AB24" s="68" t="n">
        <v>12</v>
      </c>
      <c r="AC24" s="68" t="n">
        <v>13</v>
      </c>
      <c r="AD24" s="68" t="n">
        <v>14</v>
      </c>
      <c r="AE24" s="68" t="n">
        <v>15</v>
      </c>
      <c r="AF24" s="68" t="n">
        <v>16</v>
      </c>
      <c r="AG24" s="68" t="n">
        <v>19</v>
      </c>
      <c r="AH24" s="68" t="n">
        <v>20</v>
      </c>
      <c r="AI24" s="68" t="n">
        <v>21</v>
      </c>
      <c r="AJ24" s="68" t="n">
        <v>22</v>
      </c>
      <c r="AK24" s="68" t="n">
        <v>23</v>
      </c>
      <c r="AL24" s="68" t="n">
        <v>23</v>
      </c>
      <c r="AM24" s="68" t="n">
        <v>24</v>
      </c>
      <c r="AN24" s="68" t="n">
        <v>27</v>
      </c>
      <c r="AO24" s="68" t="n">
        <v>28</v>
      </c>
      <c r="AP24" s="67" t="n">
        <f aca="false">AP8</f>
        <v>23</v>
      </c>
      <c r="AQ24" s="148" t="n">
        <f aca="false">AQ8</f>
        <v>24</v>
      </c>
    </row>
    <row r="25" customFormat="false" ht="15" hidden="false" customHeight="false" outlineLevel="0" collapsed="false">
      <c r="B25" s="16" t="s">
        <v>8</v>
      </c>
      <c r="C25" s="72"/>
      <c r="D25" s="73"/>
      <c r="E25" s="74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118"/>
      <c r="S25" s="75"/>
      <c r="T25" s="75"/>
      <c r="U25" s="75"/>
      <c r="V25" s="75"/>
      <c r="W25" s="75"/>
      <c r="X25" s="76"/>
      <c r="Y25" s="77"/>
      <c r="Z25" s="79"/>
      <c r="AA25" s="108"/>
      <c r="AB25" s="77"/>
      <c r="AC25" s="77"/>
      <c r="AD25" s="73"/>
      <c r="AE25" s="73"/>
      <c r="AF25" s="73"/>
      <c r="AG25" s="79"/>
      <c r="AH25" s="73"/>
      <c r="AI25" s="119"/>
      <c r="AJ25" s="73"/>
      <c r="AK25" s="73"/>
      <c r="AL25" s="73"/>
      <c r="AM25" s="73"/>
      <c r="AN25" s="73"/>
      <c r="AO25" s="73"/>
      <c r="AP25" s="73"/>
      <c r="AQ25" s="145"/>
      <c r="AR25" s="149"/>
    </row>
    <row r="26" customFormat="false" ht="15" hidden="false" customHeight="false" outlineLevel="0" collapsed="false">
      <c r="B26" s="21" t="s">
        <v>9</v>
      </c>
      <c r="C26" s="81"/>
      <c r="D26" s="82"/>
      <c r="E26" s="82"/>
      <c r="F26" s="82"/>
      <c r="G26" s="82"/>
      <c r="H26" s="82"/>
      <c r="I26" s="82"/>
      <c r="J26" s="82"/>
      <c r="K26" s="88"/>
      <c r="L26" s="82"/>
      <c r="M26" s="82"/>
      <c r="N26" s="82"/>
      <c r="O26" s="79"/>
      <c r="P26" s="82"/>
      <c r="Q26" s="82"/>
      <c r="R26" s="84"/>
      <c r="S26" s="84"/>
      <c r="T26" s="84"/>
      <c r="U26" s="84"/>
      <c r="V26" s="84"/>
      <c r="W26" s="84"/>
      <c r="X26" s="85"/>
      <c r="Y26" s="87"/>
      <c r="Z26" s="82"/>
      <c r="AA26" s="82"/>
      <c r="AB26" s="87"/>
      <c r="AC26" s="87"/>
      <c r="AD26" s="82"/>
      <c r="AE26" s="88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134"/>
    </row>
    <row r="27" customFormat="false" ht="15.75" hidden="false" customHeight="false" outlineLevel="0" collapsed="false">
      <c r="B27" s="21" t="s">
        <v>23</v>
      </c>
      <c r="C27" s="89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1"/>
      <c r="S27" s="91"/>
      <c r="T27" s="91"/>
      <c r="U27" s="91"/>
      <c r="V27" s="91"/>
      <c r="W27" s="91"/>
      <c r="X27" s="92"/>
      <c r="Y27" s="93"/>
      <c r="Z27" s="90"/>
      <c r="AA27" s="90"/>
      <c r="AB27" s="93"/>
      <c r="AC27" s="93"/>
      <c r="AD27" s="90"/>
      <c r="AE27" s="94"/>
      <c r="AF27" s="90"/>
      <c r="AG27" s="90"/>
      <c r="AH27" s="90"/>
      <c r="AI27" s="94"/>
      <c r="AJ27" s="90"/>
      <c r="AK27" s="90"/>
      <c r="AL27" s="90"/>
      <c r="AM27" s="90"/>
      <c r="AN27" s="90"/>
      <c r="AO27" s="90"/>
      <c r="AP27" s="90"/>
      <c r="AQ27" s="146"/>
    </row>
    <row r="28" customFormat="false" ht="15" hidden="false" customHeight="false" outlineLevel="0" collapsed="false">
      <c r="B28" s="21" t="s">
        <v>12</v>
      </c>
      <c r="C28" s="107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78"/>
      <c r="Q28" s="108"/>
      <c r="R28" s="109"/>
      <c r="S28" s="109"/>
      <c r="T28" s="109"/>
      <c r="U28" s="109"/>
      <c r="V28" s="109"/>
      <c r="W28" s="109"/>
      <c r="X28" s="110"/>
      <c r="Y28" s="111"/>
      <c r="Z28" s="108"/>
      <c r="AA28" s="108"/>
      <c r="AB28" s="111"/>
      <c r="AC28" s="111"/>
      <c r="AD28" s="108"/>
      <c r="AE28" s="108"/>
      <c r="AF28" s="108"/>
      <c r="AG28" s="108"/>
      <c r="AH28" s="108"/>
      <c r="AI28" s="108"/>
      <c r="AJ28" s="78"/>
      <c r="AK28" s="108"/>
      <c r="AL28" s="108"/>
      <c r="AM28" s="90"/>
      <c r="AN28" s="108"/>
      <c r="AO28" s="108"/>
      <c r="AP28" s="108"/>
      <c r="AQ28" s="150"/>
    </row>
    <row r="29" customFormat="false" ht="15" hidden="false" customHeight="false" outlineLevel="0" collapsed="false">
      <c r="B29" s="21" t="s">
        <v>13</v>
      </c>
      <c r="C29" s="81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4"/>
      <c r="S29" s="84"/>
      <c r="T29" s="84"/>
      <c r="U29" s="84"/>
      <c r="V29" s="84"/>
      <c r="W29" s="84"/>
      <c r="X29" s="85"/>
      <c r="Y29" s="87"/>
      <c r="Z29" s="82"/>
      <c r="AA29" s="82"/>
      <c r="AB29" s="87"/>
      <c r="AC29" s="87"/>
      <c r="AD29" s="104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134"/>
    </row>
    <row r="30" customFormat="false" ht="15.75" hidden="false" customHeight="false" outlineLevel="0" collapsed="false">
      <c r="B30" s="21" t="s">
        <v>14</v>
      </c>
      <c r="C30" s="112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4"/>
      <c r="S30" s="114"/>
      <c r="T30" s="114"/>
      <c r="U30" s="114"/>
      <c r="V30" s="114"/>
      <c r="W30" s="114"/>
      <c r="X30" s="115"/>
      <c r="Y30" s="116"/>
      <c r="Z30" s="113"/>
      <c r="AA30" s="113"/>
      <c r="AB30" s="116"/>
      <c r="AC30" s="116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51"/>
    </row>
    <row r="31" customFormat="false" ht="13.9" hidden="false" customHeight="true" outlineLevel="0" collapsed="false">
      <c r="B31" s="21" t="s">
        <v>15</v>
      </c>
      <c r="C31" s="7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5"/>
      <c r="S31" s="75"/>
      <c r="T31" s="75"/>
      <c r="U31" s="75"/>
      <c r="V31" s="75"/>
      <c r="W31" s="75"/>
      <c r="X31" s="76"/>
      <c r="Y31" s="77"/>
      <c r="Z31" s="73"/>
      <c r="AA31" s="73"/>
      <c r="AB31" s="77"/>
      <c r="AC31" s="77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145"/>
    </row>
    <row r="32" customFormat="false" ht="13.9" hidden="false" customHeight="true" outlineLevel="0" collapsed="false">
      <c r="B32" s="21" t="s">
        <v>16</v>
      </c>
      <c r="C32" s="81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4"/>
      <c r="S32" s="84"/>
      <c r="T32" s="84"/>
      <c r="U32" s="84"/>
      <c r="V32" s="84"/>
      <c r="W32" s="84"/>
      <c r="X32" s="85"/>
      <c r="Y32" s="87"/>
      <c r="Z32" s="82"/>
      <c r="AA32" s="82"/>
      <c r="AB32" s="87"/>
      <c r="AC32" s="87"/>
      <c r="AD32" s="82"/>
      <c r="AE32" s="82"/>
      <c r="AF32" s="88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134"/>
    </row>
    <row r="33" customFormat="false" ht="13.9" hidden="false" customHeight="true" outlineLevel="0" collapsed="false">
      <c r="B33" s="21" t="s">
        <v>17</v>
      </c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4"/>
      <c r="S33" s="84"/>
      <c r="T33" s="84"/>
      <c r="U33" s="84"/>
      <c r="V33" s="84"/>
      <c r="W33" s="84"/>
      <c r="X33" s="85"/>
      <c r="Y33" s="87"/>
      <c r="Z33" s="82"/>
      <c r="AA33" s="82"/>
      <c r="AB33" s="87"/>
      <c r="AC33" s="87"/>
      <c r="AD33" s="82"/>
      <c r="AE33" s="82"/>
      <c r="AF33" s="88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134"/>
    </row>
    <row r="34" customFormat="false" ht="15" hidden="false" customHeight="false" outlineLevel="0" collapsed="false">
      <c r="B34" s="21" t="s">
        <v>18</v>
      </c>
      <c r="C34" s="81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4"/>
      <c r="S34" s="84"/>
      <c r="T34" s="84"/>
      <c r="U34" s="84"/>
      <c r="V34" s="84"/>
      <c r="W34" s="84"/>
      <c r="X34" s="85"/>
      <c r="Y34" s="87"/>
      <c r="Z34" s="82"/>
      <c r="AA34" s="82"/>
      <c r="AB34" s="87"/>
      <c r="AC34" s="86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134"/>
    </row>
    <row r="35" customFormat="false" ht="15" hidden="false" customHeight="false" outlineLevel="0" collapsed="false">
      <c r="B35" s="21" t="s">
        <v>19</v>
      </c>
      <c r="C35" s="81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4"/>
      <c r="S35" s="84"/>
      <c r="T35" s="84"/>
      <c r="U35" s="84"/>
      <c r="V35" s="84"/>
      <c r="W35" s="84"/>
      <c r="X35" s="85"/>
      <c r="Y35" s="87"/>
      <c r="Z35" s="82"/>
      <c r="AA35" s="82"/>
      <c r="AB35" s="87"/>
      <c r="AC35" s="86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134"/>
    </row>
    <row r="36" customFormat="false" ht="15" hidden="false" customHeight="false" outlineLevel="0" collapsed="false">
      <c r="B36" s="21" t="s">
        <v>20</v>
      </c>
      <c r="C36" s="81"/>
      <c r="D36" s="82"/>
      <c r="E36" s="82"/>
      <c r="F36" s="82"/>
      <c r="G36" s="82"/>
      <c r="H36" s="88"/>
      <c r="I36" s="82"/>
      <c r="J36" s="82"/>
      <c r="K36" s="82"/>
      <c r="L36" s="82"/>
      <c r="M36" s="82"/>
      <c r="N36" s="82"/>
      <c r="O36" s="82"/>
      <c r="P36" s="82"/>
      <c r="Q36" s="82"/>
      <c r="R36" s="84"/>
      <c r="S36" s="84"/>
      <c r="T36" s="84"/>
      <c r="U36" s="84"/>
      <c r="V36" s="84"/>
      <c r="W36" s="84"/>
      <c r="X36" s="85"/>
      <c r="Y36" s="87"/>
      <c r="Z36" s="82"/>
      <c r="AA36" s="82"/>
      <c r="AB36" s="87"/>
      <c r="AC36" s="87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134"/>
    </row>
    <row r="37" customFormat="false" ht="15.75" hidden="false" customHeight="false" outlineLevel="0" collapsed="false">
      <c r="B37" s="21" t="s">
        <v>21</v>
      </c>
      <c r="C37" s="81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4"/>
      <c r="S37" s="84"/>
      <c r="T37" s="84"/>
      <c r="U37" s="84"/>
      <c r="V37" s="84"/>
      <c r="W37" s="84"/>
      <c r="X37" s="85"/>
      <c r="Y37" s="87"/>
      <c r="Z37" s="82"/>
      <c r="AA37" s="82"/>
      <c r="AB37" s="87"/>
      <c r="AC37" s="86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134"/>
    </row>
    <row r="38" customFormat="false" ht="15" hidden="false" customHeight="true" outlineLevel="0" collapsed="false">
      <c r="B38" s="62" t="s">
        <v>24</v>
      </c>
      <c r="C38" s="63" t="s">
        <v>81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4"/>
      <c r="Y38" s="65" t="s">
        <v>82</v>
      </c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143"/>
      <c r="AQ38" s="143"/>
    </row>
    <row r="39" customFormat="false" ht="15.75" hidden="false" customHeight="true" outlineLevel="0" collapsed="false">
      <c r="B39" s="62"/>
      <c r="C39" s="67" t="n">
        <v>7</v>
      </c>
      <c r="D39" s="68" t="n">
        <v>8</v>
      </c>
      <c r="E39" s="68" t="n">
        <v>9</v>
      </c>
      <c r="F39" s="68" t="n">
        <v>10</v>
      </c>
      <c r="G39" s="68" t="n">
        <v>11</v>
      </c>
      <c r="H39" s="68" t="n">
        <v>14</v>
      </c>
      <c r="I39" s="68" t="n">
        <v>15</v>
      </c>
      <c r="J39" s="68" t="n">
        <v>16</v>
      </c>
      <c r="K39" s="68" t="n">
        <v>17</v>
      </c>
      <c r="L39" s="68" t="n">
        <v>18</v>
      </c>
      <c r="M39" s="68" t="n">
        <v>21</v>
      </c>
      <c r="N39" s="68" t="n">
        <v>22</v>
      </c>
      <c r="O39" s="68" t="n">
        <v>23</v>
      </c>
      <c r="P39" s="68" t="n">
        <v>24</v>
      </c>
      <c r="Q39" s="68" t="n">
        <v>25</v>
      </c>
      <c r="R39" s="69" t="n">
        <v>28</v>
      </c>
      <c r="S39" s="69" t="n">
        <v>29</v>
      </c>
      <c r="T39" s="69" t="n">
        <v>30</v>
      </c>
      <c r="U39" s="69" t="n">
        <v>25</v>
      </c>
      <c r="V39" s="69" t="n">
        <v>26</v>
      </c>
      <c r="W39" s="69" t="n">
        <v>27</v>
      </c>
      <c r="X39" s="70"/>
      <c r="Y39" s="67" t="n">
        <v>5</v>
      </c>
      <c r="Z39" s="68" t="n">
        <v>6</v>
      </c>
      <c r="AA39" s="68" t="n">
        <v>7</v>
      </c>
      <c r="AB39" s="68" t="n">
        <v>12</v>
      </c>
      <c r="AC39" s="68" t="n">
        <v>13</v>
      </c>
      <c r="AD39" s="68" t="n">
        <v>14</v>
      </c>
      <c r="AE39" s="68" t="n">
        <v>15</v>
      </c>
      <c r="AF39" s="68" t="n">
        <v>16</v>
      </c>
      <c r="AG39" s="68" t="n">
        <v>19</v>
      </c>
      <c r="AH39" s="68" t="n">
        <v>20</v>
      </c>
      <c r="AI39" s="68" t="n">
        <v>21</v>
      </c>
      <c r="AJ39" s="68" t="n">
        <v>22</v>
      </c>
      <c r="AK39" s="68" t="n">
        <v>23</v>
      </c>
      <c r="AL39" s="68" t="n">
        <v>23</v>
      </c>
      <c r="AM39" s="68" t="n">
        <v>24</v>
      </c>
      <c r="AN39" s="68" t="n">
        <v>27</v>
      </c>
      <c r="AO39" s="68" t="n">
        <v>28</v>
      </c>
      <c r="AP39" s="67" t="n">
        <f aca="false">AP24</f>
        <v>23</v>
      </c>
      <c r="AQ39" s="148" t="n">
        <f aca="false">AQ24</f>
        <v>24</v>
      </c>
    </row>
    <row r="40" customFormat="false" ht="15" hidden="false" customHeight="false" outlineLevel="0" collapsed="false">
      <c r="B40" s="16" t="s">
        <v>8</v>
      </c>
      <c r="C40" s="72"/>
      <c r="D40" s="73"/>
      <c r="E40" s="74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118"/>
      <c r="S40" s="75"/>
      <c r="T40" s="75"/>
      <c r="U40" s="75"/>
      <c r="V40" s="75"/>
      <c r="W40" s="75"/>
      <c r="X40" s="76"/>
      <c r="Y40" s="77"/>
      <c r="Z40" s="73"/>
      <c r="AA40" s="108"/>
      <c r="AB40" s="77"/>
      <c r="AC40" s="77"/>
      <c r="AD40" s="73"/>
      <c r="AE40" s="82"/>
      <c r="AF40" s="73"/>
      <c r="AG40" s="73"/>
      <c r="AH40" s="73"/>
      <c r="AI40" s="119"/>
      <c r="AJ40" s="73"/>
      <c r="AK40" s="73"/>
      <c r="AL40" s="73"/>
      <c r="AM40" s="73"/>
      <c r="AN40" s="73"/>
      <c r="AO40" s="73"/>
      <c r="AP40" s="73"/>
      <c r="AQ40" s="145"/>
      <c r="AR40" s="34"/>
    </row>
    <row r="41" customFormat="false" ht="15" hidden="false" customHeight="false" outlineLevel="0" collapsed="false">
      <c r="B41" s="21" t="s">
        <v>9</v>
      </c>
      <c r="C41" s="81"/>
      <c r="D41" s="82"/>
      <c r="E41" s="82"/>
      <c r="F41" s="82"/>
      <c r="G41" s="82"/>
      <c r="H41" s="82"/>
      <c r="I41" s="88"/>
      <c r="J41" s="82"/>
      <c r="K41" s="82"/>
      <c r="L41" s="82"/>
      <c r="M41" s="82"/>
      <c r="N41" s="82"/>
      <c r="O41" s="82"/>
      <c r="P41" s="82"/>
      <c r="Q41" s="82"/>
      <c r="R41" s="84"/>
      <c r="S41" s="84"/>
      <c r="T41" s="84"/>
      <c r="U41" s="84"/>
      <c r="V41" s="84"/>
      <c r="W41" s="84"/>
      <c r="X41" s="85"/>
      <c r="Y41" s="87"/>
      <c r="Z41" s="82"/>
      <c r="AA41" s="82"/>
      <c r="AB41" s="87"/>
      <c r="AC41" s="86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134"/>
      <c r="AR41" s="34"/>
    </row>
    <row r="42" customFormat="false" ht="15.75" hidden="false" customHeight="false" outlineLevel="0" collapsed="false">
      <c r="B42" s="21" t="s">
        <v>23</v>
      </c>
      <c r="C42" s="89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1"/>
      <c r="S42" s="91"/>
      <c r="T42" s="91"/>
      <c r="U42" s="91"/>
      <c r="V42" s="91"/>
      <c r="W42" s="91"/>
      <c r="X42" s="92"/>
      <c r="Y42" s="87"/>
      <c r="Z42" s="90"/>
      <c r="AA42" s="90"/>
      <c r="AB42" s="93"/>
      <c r="AC42" s="152"/>
      <c r="AD42" s="90"/>
      <c r="AE42" s="90"/>
      <c r="AF42" s="90"/>
      <c r="AG42" s="90"/>
      <c r="AH42" s="94"/>
      <c r="AI42" s="90"/>
      <c r="AJ42" s="90"/>
      <c r="AK42" s="90"/>
      <c r="AL42" s="90"/>
      <c r="AM42" s="90"/>
      <c r="AN42" s="90"/>
      <c r="AO42" s="90"/>
      <c r="AP42" s="90"/>
      <c r="AQ42" s="146"/>
      <c r="AR42" s="34"/>
    </row>
    <row r="43" customFormat="false" ht="15.75" hidden="false" customHeight="false" outlineLevel="0" collapsed="false">
      <c r="B43" s="21" t="s">
        <v>12</v>
      </c>
      <c r="C43" s="96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8"/>
      <c r="Q43" s="97"/>
      <c r="R43" s="99"/>
      <c r="S43" s="99"/>
      <c r="T43" s="99"/>
      <c r="U43" s="99"/>
      <c r="V43" s="99"/>
      <c r="W43" s="99"/>
      <c r="X43" s="100"/>
      <c r="Y43" s="102"/>
      <c r="Z43" s="97"/>
      <c r="AA43" s="97"/>
      <c r="AB43" s="102"/>
      <c r="AC43" s="102"/>
      <c r="AD43" s="97"/>
      <c r="AE43" s="97"/>
      <c r="AF43" s="97"/>
      <c r="AG43" s="97"/>
      <c r="AH43" s="97"/>
      <c r="AI43" s="98"/>
      <c r="AJ43" s="97"/>
      <c r="AK43" s="97"/>
      <c r="AL43" s="97"/>
      <c r="AM43" s="97"/>
      <c r="AN43" s="97"/>
      <c r="AO43" s="97"/>
      <c r="AP43" s="97"/>
      <c r="AQ43" s="147"/>
      <c r="AR43" s="34"/>
    </row>
    <row r="44" customFormat="false" ht="15" hidden="false" customHeight="false" outlineLevel="0" collapsed="false">
      <c r="B44" s="21" t="s">
        <v>13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5"/>
      <c r="S44" s="75"/>
      <c r="T44" s="75"/>
      <c r="U44" s="75"/>
      <c r="V44" s="75"/>
      <c r="W44" s="75"/>
      <c r="X44" s="76"/>
      <c r="Y44" s="77"/>
      <c r="Z44" s="73"/>
      <c r="AA44" s="73"/>
      <c r="AB44" s="77"/>
      <c r="AC44" s="77"/>
      <c r="AD44" s="117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145"/>
      <c r="AR44" s="34"/>
    </row>
    <row r="45" customFormat="false" ht="15" hidden="false" customHeight="false" outlineLevel="0" collapsed="false">
      <c r="B45" s="21" t="s">
        <v>14</v>
      </c>
      <c r="C45" s="81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4"/>
      <c r="S45" s="84"/>
      <c r="T45" s="84"/>
      <c r="U45" s="84"/>
      <c r="V45" s="84"/>
      <c r="W45" s="84"/>
      <c r="X45" s="85"/>
      <c r="Y45" s="87"/>
      <c r="Z45" s="82"/>
      <c r="AA45" s="82"/>
      <c r="AB45" s="87"/>
      <c r="AC45" s="87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134"/>
      <c r="AR45" s="34"/>
    </row>
    <row r="46" customFormat="false" ht="15" hidden="false" customHeight="false" outlineLevel="0" collapsed="false">
      <c r="B46" s="21" t="s">
        <v>15</v>
      </c>
      <c r="C46" s="81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4"/>
      <c r="S46" s="84"/>
      <c r="T46" s="84"/>
      <c r="U46" s="84"/>
      <c r="V46" s="84"/>
      <c r="W46" s="84"/>
      <c r="X46" s="85"/>
      <c r="Y46" s="87"/>
      <c r="Z46" s="82"/>
      <c r="AA46" s="82"/>
      <c r="AB46" s="87"/>
      <c r="AC46" s="87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134"/>
      <c r="AR46" s="34"/>
    </row>
    <row r="47" customFormat="false" ht="15" hidden="false" customHeight="false" outlineLevel="0" collapsed="false">
      <c r="B47" s="21" t="s">
        <v>16</v>
      </c>
      <c r="C47" s="81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4"/>
      <c r="S47" s="84"/>
      <c r="T47" s="84"/>
      <c r="U47" s="84"/>
      <c r="V47" s="84"/>
      <c r="W47" s="84"/>
      <c r="X47" s="85"/>
      <c r="Y47" s="87"/>
      <c r="Z47" s="82"/>
      <c r="AA47" s="82"/>
      <c r="AB47" s="87"/>
      <c r="AC47" s="87"/>
      <c r="AD47" s="88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134"/>
      <c r="AR47" s="34"/>
    </row>
    <row r="48" customFormat="false" ht="15" hidden="false" customHeight="false" outlineLevel="0" collapsed="false">
      <c r="B48" s="21" t="s">
        <v>17</v>
      </c>
      <c r="C48" s="81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4"/>
      <c r="S48" s="84"/>
      <c r="T48" s="84"/>
      <c r="U48" s="84"/>
      <c r="V48" s="84"/>
      <c r="W48" s="84"/>
      <c r="X48" s="85"/>
      <c r="Y48" s="87"/>
      <c r="Z48" s="82"/>
      <c r="AA48" s="82"/>
      <c r="AB48" s="87"/>
      <c r="AC48" s="87"/>
      <c r="AD48" s="82"/>
      <c r="AE48" s="82"/>
      <c r="AF48" s="88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134"/>
      <c r="AR48" s="34"/>
    </row>
    <row r="49" customFormat="false" ht="15" hidden="false" customHeight="false" outlineLevel="0" collapsed="false">
      <c r="B49" s="21" t="s">
        <v>18</v>
      </c>
      <c r="C49" s="81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4"/>
      <c r="S49" s="84"/>
      <c r="T49" s="84"/>
      <c r="U49" s="84"/>
      <c r="V49" s="84"/>
      <c r="W49" s="84"/>
      <c r="X49" s="85"/>
      <c r="Y49" s="87"/>
      <c r="Z49" s="82"/>
      <c r="AA49" s="82"/>
      <c r="AB49" s="87"/>
      <c r="AC49" s="86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134"/>
      <c r="AR49" s="34"/>
    </row>
    <row r="50" customFormat="false" ht="15" hidden="false" customHeight="false" outlineLevel="0" collapsed="false">
      <c r="B50" s="21" t="s">
        <v>19</v>
      </c>
      <c r="C50" s="81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4"/>
      <c r="S50" s="84"/>
      <c r="T50" s="84"/>
      <c r="U50" s="84"/>
      <c r="V50" s="84"/>
      <c r="W50" s="84"/>
      <c r="X50" s="85"/>
      <c r="Y50" s="87"/>
      <c r="Z50" s="82"/>
      <c r="AA50" s="82"/>
      <c r="AB50" s="87"/>
      <c r="AC50" s="86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134"/>
      <c r="AR50" s="34"/>
    </row>
    <row r="51" customFormat="false" ht="15" hidden="false" customHeight="false" outlineLevel="0" collapsed="false">
      <c r="B51" s="21" t="s">
        <v>20</v>
      </c>
      <c r="C51" s="81"/>
      <c r="D51" s="82"/>
      <c r="E51" s="82"/>
      <c r="F51" s="82"/>
      <c r="G51" s="82"/>
      <c r="H51" s="88"/>
      <c r="I51" s="82"/>
      <c r="J51" s="82"/>
      <c r="K51" s="82"/>
      <c r="L51" s="82"/>
      <c r="M51" s="82"/>
      <c r="N51" s="82"/>
      <c r="O51" s="82"/>
      <c r="P51" s="82"/>
      <c r="Q51" s="82"/>
      <c r="R51" s="84"/>
      <c r="S51" s="84"/>
      <c r="T51" s="84"/>
      <c r="U51" s="84"/>
      <c r="V51" s="84"/>
      <c r="W51" s="84"/>
      <c r="X51" s="85"/>
      <c r="Y51" s="87"/>
      <c r="Z51" s="82"/>
      <c r="AA51" s="82"/>
      <c r="AB51" s="87"/>
      <c r="AC51" s="87"/>
      <c r="AD51" s="82"/>
      <c r="AE51" s="82"/>
      <c r="AF51" s="82"/>
      <c r="AG51" s="88"/>
      <c r="AH51" s="82"/>
      <c r="AI51" s="82"/>
      <c r="AJ51" s="82"/>
      <c r="AK51" s="82"/>
      <c r="AL51" s="82"/>
      <c r="AM51" s="82"/>
      <c r="AN51" s="82"/>
      <c r="AO51" s="82"/>
      <c r="AP51" s="82"/>
      <c r="AQ51" s="134"/>
      <c r="AR51" s="34"/>
    </row>
    <row r="52" customFormat="false" ht="15.75" hidden="false" customHeight="false" outlineLevel="0" collapsed="false">
      <c r="B52" s="21" t="s">
        <v>21</v>
      </c>
      <c r="C52" s="81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4"/>
      <c r="S52" s="84"/>
      <c r="T52" s="84"/>
      <c r="U52" s="84"/>
      <c r="V52" s="84"/>
      <c r="W52" s="84"/>
      <c r="X52" s="85"/>
      <c r="Y52" s="87"/>
      <c r="Z52" s="82"/>
      <c r="AA52" s="82"/>
      <c r="AB52" s="87"/>
      <c r="AC52" s="87"/>
      <c r="AD52" s="82"/>
      <c r="AE52" s="82"/>
      <c r="AF52" s="88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134"/>
      <c r="AR52" s="34"/>
    </row>
    <row r="53" customFormat="false" ht="15" hidden="false" customHeight="true" outlineLevel="0" collapsed="false">
      <c r="B53" s="62" t="s">
        <v>25</v>
      </c>
      <c r="C53" s="63" t="s">
        <v>8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4"/>
      <c r="Y53" s="65" t="s">
        <v>82</v>
      </c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143"/>
      <c r="AQ53" s="143"/>
    </row>
    <row r="54" customFormat="false" ht="15.75" hidden="false" customHeight="true" outlineLevel="0" collapsed="false">
      <c r="B54" s="62"/>
      <c r="C54" s="67" t="n">
        <v>7</v>
      </c>
      <c r="D54" s="68" t="n">
        <v>8</v>
      </c>
      <c r="E54" s="68" t="n">
        <v>9</v>
      </c>
      <c r="F54" s="68" t="n">
        <v>10</v>
      </c>
      <c r="G54" s="68" t="n">
        <v>11</v>
      </c>
      <c r="H54" s="68" t="n">
        <v>14</v>
      </c>
      <c r="I54" s="68" t="n">
        <v>15</v>
      </c>
      <c r="J54" s="68" t="n">
        <v>16</v>
      </c>
      <c r="K54" s="68" t="n">
        <v>17</v>
      </c>
      <c r="L54" s="68" t="n">
        <v>18</v>
      </c>
      <c r="M54" s="68" t="n">
        <v>21</v>
      </c>
      <c r="N54" s="68" t="n">
        <v>22</v>
      </c>
      <c r="O54" s="68" t="n">
        <v>23</v>
      </c>
      <c r="P54" s="68" t="n">
        <v>24</v>
      </c>
      <c r="Q54" s="68" t="n">
        <v>25</v>
      </c>
      <c r="R54" s="69" t="n">
        <v>28</v>
      </c>
      <c r="S54" s="69" t="n">
        <v>29</v>
      </c>
      <c r="T54" s="69" t="n">
        <v>30</v>
      </c>
      <c r="U54" s="69" t="n">
        <v>25</v>
      </c>
      <c r="V54" s="69" t="n">
        <v>26</v>
      </c>
      <c r="W54" s="69" t="n">
        <v>27</v>
      </c>
      <c r="X54" s="70"/>
      <c r="Y54" s="67" t="n">
        <v>5</v>
      </c>
      <c r="Z54" s="68" t="n">
        <v>6</v>
      </c>
      <c r="AA54" s="68" t="n">
        <v>7</v>
      </c>
      <c r="AB54" s="68" t="n">
        <v>12</v>
      </c>
      <c r="AC54" s="68" t="n">
        <v>13</v>
      </c>
      <c r="AD54" s="68" t="n">
        <v>14</v>
      </c>
      <c r="AE54" s="68" t="n">
        <v>15</v>
      </c>
      <c r="AF54" s="68" t="n">
        <v>16</v>
      </c>
      <c r="AG54" s="68" t="n">
        <v>19</v>
      </c>
      <c r="AH54" s="68" t="n">
        <v>20</v>
      </c>
      <c r="AI54" s="68" t="n">
        <v>21</v>
      </c>
      <c r="AJ54" s="68" t="n">
        <v>22</v>
      </c>
      <c r="AK54" s="68" t="n">
        <v>23</v>
      </c>
      <c r="AL54" s="68" t="n">
        <v>23</v>
      </c>
      <c r="AM54" s="68" t="n">
        <v>24</v>
      </c>
      <c r="AN54" s="68" t="n">
        <v>27</v>
      </c>
      <c r="AO54" s="68" t="n">
        <v>28</v>
      </c>
      <c r="AP54" s="67" t="n">
        <f aca="false">AP39</f>
        <v>23</v>
      </c>
      <c r="AQ54" s="148" t="n">
        <f aca="false">AQ39</f>
        <v>24</v>
      </c>
    </row>
    <row r="55" customFormat="false" ht="15" hidden="false" customHeight="false" outlineLevel="0" collapsed="false">
      <c r="B55" s="27" t="s">
        <v>8</v>
      </c>
      <c r="C55" s="72"/>
      <c r="D55" s="73"/>
      <c r="E55" s="73"/>
      <c r="F55" s="82"/>
      <c r="G55" s="73"/>
      <c r="H55" s="74"/>
      <c r="I55" s="73"/>
      <c r="J55" s="73"/>
      <c r="K55" s="82"/>
      <c r="L55" s="73"/>
      <c r="M55" s="73"/>
      <c r="N55" s="73"/>
      <c r="O55" s="73"/>
      <c r="P55" s="73"/>
      <c r="Q55" s="119"/>
      <c r="R55" s="75"/>
      <c r="S55" s="75"/>
      <c r="T55" s="75"/>
      <c r="U55" s="75"/>
      <c r="V55" s="75"/>
      <c r="W55" s="75"/>
      <c r="X55" s="76"/>
      <c r="Y55" s="77"/>
      <c r="Z55" s="73"/>
      <c r="AA55" s="108"/>
      <c r="AB55" s="77"/>
      <c r="AC55" s="77"/>
      <c r="AD55" s="73"/>
      <c r="AE55" s="119"/>
      <c r="AF55" s="73"/>
      <c r="AG55" s="73"/>
      <c r="AH55" s="73"/>
      <c r="AI55" s="73"/>
      <c r="AJ55" s="73"/>
      <c r="AK55" s="74"/>
      <c r="AL55" s="73"/>
      <c r="AM55" s="73"/>
      <c r="AN55" s="82"/>
      <c r="AO55" s="82"/>
      <c r="AP55" s="73"/>
      <c r="AQ55" s="145"/>
    </row>
    <row r="56" customFormat="false" ht="15" hidden="false" customHeight="false" outlineLevel="0" collapsed="false">
      <c r="B56" s="21" t="s">
        <v>9</v>
      </c>
      <c r="C56" s="81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4"/>
      <c r="S56" s="84"/>
      <c r="T56" s="84"/>
      <c r="U56" s="84"/>
      <c r="V56" s="84"/>
      <c r="W56" s="84"/>
      <c r="X56" s="85"/>
      <c r="Y56" s="87"/>
      <c r="Z56" s="82"/>
      <c r="AA56" s="82"/>
      <c r="AB56" s="82"/>
      <c r="AC56" s="87"/>
      <c r="AD56" s="82"/>
      <c r="AE56" s="82"/>
      <c r="AF56" s="82"/>
      <c r="AG56" s="82"/>
      <c r="AH56" s="82"/>
      <c r="AI56" s="88"/>
      <c r="AJ56" s="82"/>
      <c r="AK56" s="82"/>
      <c r="AL56" s="82"/>
      <c r="AM56" s="82"/>
      <c r="AN56" s="82"/>
      <c r="AO56" s="82"/>
      <c r="AP56" s="82"/>
      <c r="AQ56" s="134"/>
    </row>
    <row r="57" customFormat="false" ht="15.75" hidden="false" customHeight="false" outlineLevel="0" collapsed="false">
      <c r="B57" s="21" t="s">
        <v>10</v>
      </c>
      <c r="C57" s="89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1"/>
      <c r="S57" s="91"/>
      <c r="T57" s="91"/>
      <c r="U57" s="91"/>
      <c r="V57" s="91"/>
      <c r="W57" s="91"/>
      <c r="X57" s="92"/>
      <c r="Y57" s="93"/>
      <c r="Z57" s="90"/>
      <c r="AA57" s="90"/>
      <c r="AB57" s="93"/>
      <c r="AC57" s="152"/>
      <c r="AD57" s="90"/>
      <c r="AE57" s="94"/>
      <c r="AF57" s="90"/>
      <c r="AG57" s="90"/>
      <c r="AH57" s="95"/>
      <c r="AI57" s="90"/>
      <c r="AJ57" s="90"/>
      <c r="AK57" s="90"/>
      <c r="AL57" s="90"/>
      <c r="AM57" s="90"/>
      <c r="AN57" s="90"/>
      <c r="AO57" s="90"/>
      <c r="AP57" s="90"/>
      <c r="AQ57" s="146"/>
    </row>
    <row r="58" customFormat="false" ht="15" hidden="false" customHeight="false" outlineLevel="0" collapsed="false">
      <c r="B58" s="21" t="s">
        <v>26</v>
      </c>
      <c r="C58" s="107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9"/>
      <c r="S58" s="109"/>
      <c r="T58" s="109"/>
      <c r="U58" s="109"/>
      <c r="V58" s="109"/>
      <c r="W58" s="109"/>
      <c r="X58" s="110"/>
      <c r="Y58" s="111"/>
      <c r="Z58" s="108"/>
      <c r="AA58" s="108"/>
      <c r="AB58" s="111"/>
      <c r="AC58" s="111"/>
      <c r="AD58" s="108"/>
      <c r="AE58" s="78"/>
      <c r="AF58" s="7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50"/>
    </row>
    <row r="59" customFormat="false" ht="15.75" hidden="false" customHeight="false" outlineLevel="0" collapsed="false">
      <c r="B59" s="21" t="s">
        <v>12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4"/>
      <c r="S59" s="114"/>
      <c r="T59" s="114"/>
      <c r="U59" s="114"/>
      <c r="V59" s="114"/>
      <c r="W59" s="114"/>
      <c r="X59" s="115"/>
      <c r="Y59" s="116"/>
      <c r="Z59" s="113"/>
      <c r="AA59" s="113"/>
      <c r="AB59" s="116"/>
      <c r="AC59" s="153"/>
      <c r="AD59" s="113"/>
      <c r="AE59" s="113"/>
      <c r="AF59" s="113"/>
      <c r="AG59" s="113"/>
      <c r="AH59" s="122"/>
      <c r="AI59" s="113"/>
      <c r="AJ59" s="113"/>
      <c r="AK59" s="113"/>
      <c r="AL59" s="113"/>
      <c r="AM59" s="113"/>
      <c r="AN59" s="113"/>
      <c r="AO59" s="113"/>
      <c r="AP59" s="113"/>
      <c r="AQ59" s="151"/>
    </row>
    <row r="60" customFormat="false" ht="15" hidden="false" customHeight="false" outlineLevel="0" collapsed="false">
      <c r="B60" s="21" t="s">
        <v>13</v>
      </c>
      <c r="C60" s="72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5"/>
      <c r="S60" s="75"/>
      <c r="T60" s="75"/>
      <c r="U60" s="75"/>
      <c r="V60" s="75"/>
      <c r="W60" s="75"/>
      <c r="X60" s="76"/>
      <c r="Y60" s="77"/>
      <c r="Z60" s="73"/>
      <c r="AA60" s="73"/>
      <c r="AB60" s="77"/>
      <c r="AC60" s="77"/>
      <c r="AD60" s="73"/>
      <c r="AE60" s="73"/>
      <c r="AF60" s="117"/>
      <c r="AG60" s="73"/>
      <c r="AH60" s="73"/>
      <c r="AI60" s="73"/>
      <c r="AJ60" s="117"/>
      <c r="AK60" s="73"/>
      <c r="AL60" s="73"/>
      <c r="AM60" s="73"/>
      <c r="AN60" s="73"/>
      <c r="AO60" s="73"/>
      <c r="AP60" s="73"/>
      <c r="AQ60" s="145"/>
    </row>
    <row r="61" customFormat="false" ht="15" hidden="false" customHeight="false" outlineLevel="0" collapsed="false">
      <c r="B61" s="21" t="s">
        <v>27</v>
      </c>
      <c r="C61" s="81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4"/>
      <c r="S61" s="84"/>
      <c r="T61" s="84"/>
      <c r="U61" s="84"/>
      <c r="V61" s="84"/>
      <c r="W61" s="84"/>
      <c r="X61" s="85"/>
      <c r="Y61" s="87"/>
      <c r="Z61" s="82"/>
      <c r="AA61" s="82"/>
      <c r="AB61" s="87"/>
      <c r="AC61" s="87"/>
      <c r="AD61" s="82"/>
      <c r="AE61" s="82"/>
      <c r="AF61" s="82"/>
      <c r="AG61" s="83"/>
      <c r="AH61" s="82"/>
      <c r="AI61" s="82"/>
      <c r="AJ61" s="82"/>
      <c r="AK61" s="82"/>
      <c r="AL61" s="82"/>
      <c r="AM61" s="82"/>
      <c r="AN61" s="82"/>
      <c r="AO61" s="82"/>
      <c r="AP61" s="82"/>
      <c r="AQ61" s="134"/>
    </row>
    <row r="62" customFormat="false" ht="15" hidden="false" customHeight="false" outlineLevel="0" collapsed="false">
      <c r="B62" s="21" t="s">
        <v>14</v>
      </c>
      <c r="C62" s="81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4"/>
      <c r="S62" s="84"/>
      <c r="T62" s="84"/>
      <c r="U62" s="84"/>
      <c r="V62" s="84"/>
      <c r="W62" s="84"/>
      <c r="X62" s="85"/>
      <c r="Y62" s="87"/>
      <c r="Z62" s="82"/>
      <c r="AA62" s="82"/>
      <c r="AB62" s="87"/>
      <c r="AC62" s="87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134"/>
    </row>
    <row r="63" customFormat="false" ht="15" hidden="false" customHeight="false" outlineLevel="0" collapsed="false">
      <c r="B63" s="27" t="s">
        <v>15</v>
      </c>
      <c r="C63" s="81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4"/>
      <c r="S63" s="84"/>
      <c r="T63" s="84"/>
      <c r="U63" s="84"/>
      <c r="V63" s="84"/>
      <c r="W63" s="84"/>
      <c r="X63" s="85"/>
      <c r="Y63" s="87"/>
      <c r="Z63" s="82"/>
      <c r="AA63" s="82"/>
      <c r="AB63" s="87"/>
      <c r="AC63" s="87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134"/>
    </row>
    <row r="64" customFormat="false" ht="15" hidden="false" customHeight="false" outlineLevel="0" collapsed="false">
      <c r="B64" s="21" t="s">
        <v>16</v>
      </c>
      <c r="C64" s="81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4"/>
      <c r="S64" s="84"/>
      <c r="T64" s="84"/>
      <c r="U64" s="84"/>
      <c r="V64" s="84"/>
      <c r="W64" s="84"/>
      <c r="X64" s="85"/>
      <c r="Y64" s="87"/>
      <c r="Z64" s="82"/>
      <c r="AA64" s="82"/>
      <c r="AB64" s="87"/>
      <c r="AC64" s="87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134"/>
    </row>
    <row r="65" customFormat="false" ht="15" hidden="false" customHeight="false" outlineLevel="0" collapsed="false">
      <c r="B65" s="21" t="s">
        <v>17</v>
      </c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4"/>
      <c r="S65" s="84"/>
      <c r="T65" s="84"/>
      <c r="U65" s="84"/>
      <c r="V65" s="84"/>
      <c r="W65" s="84"/>
      <c r="X65" s="85"/>
      <c r="Y65" s="87"/>
      <c r="Z65" s="82"/>
      <c r="AA65" s="82"/>
      <c r="AB65" s="87"/>
      <c r="AC65" s="87"/>
      <c r="AD65" s="82"/>
      <c r="AE65" s="82"/>
      <c r="AF65" s="88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134"/>
    </row>
    <row r="66" customFormat="false" ht="15" hidden="false" customHeight="false" outlineLevel="0" collapsed="false">
      <c r="B66" s="21" t="s">
        <v>18</v>
      </c>
      <c r="C66" s="81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4"/>
      <c r="S66" s="84"/>
      <c r="T66" s="84"/>
      <c r="U66" s="84"/>
      <c r="V66" s="84"/>
      <c r="W66" s="84"/>
      <c r="X66" s="85"/>
      <c r="Y66" s="87"/>
      <c r="Z66" s="82"/>
      <c r="AA66" s="82"/>
      <c r="AB66" s="86"/>
      <c r="AC66" s="87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134"/>
    </row>
    <row r="67" customFormat="false" ht="15" hidden="false" customHeight="false" outlineLevel="0" collapsed="false">
      <c r="B67" s="21" t="s">
        <v>19</v>
      </c>
      <c r="C67" s="81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4"/>
      <c r="S67" s="84"/>
      <c r="T67" s="84"/>
      <c r="U67" s="84"/>
      <c r="V67" s="84"/>
      <c r="W67" s="84"/>
      <c r="X67" s="85"/>
      <c r="Y67" s="87"/>
      <c r="Z67" s="82"/>
      <c r="AA67" s="82"/>
      <c r="AB67" s="86"/>
      <c r="AC67" s="87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134"/>
    </row>
    <row r="68" customFormat="false" ht="15" hidden="false" customHeight="false" outlineLevel="0" collapsed="false">
      <c r="B68" s="21" t="s">
        <v>20</v>
      </c>
      <c r="C68" s="81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8"/>
      <c r="O68" s="82"/>
      <c r="P68" s="82"/>
      <c r="Q68" s="82"/>
      <c r="R68" s="84"/>
      <c r="S68" s="84"/>
      <c r="T68" s="84"/>
      <c r="U68" s="84"/>
      <c r="V68" s="84"/>
      <c r="W68" s="84"/>
      <c r="X68" s="85"/>
      <c r="Y68" s="87"/>
      <c r="Z68" s="82"/>
      <c r="AA68" s="82"/>
      <c r="AB68" s="87"/>
      <c r="AC68" s="87"/>
      <c r="AD68" s="82"/>
      <c r="AE68" s="88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134"/>
    </row>
    <row r="69" customFormat="false" ht="15.75" hidden="false" customHeight="false" outlineLevel="0" collapsed="false">
      <c r="B69" s="21" t="s">
        <v>21</v>
      </c>
      <c r="C69" s="81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4"/>
      <c r="S69" s="84"/>
      <c r="T69" s="84"/>
      <c r="U69" s="84"/>
      <c r="V69" s="84"/>
      <c r="W69" s="84"/>
      <c r="X69" s="85"/>
      <c r="Y69" s="87"/>
      <c r="Z69" s="82"/>
      <c r="AA69" s="82"/>
      <c r="AB69" s="87"/>
      <c r="AC69" s="87"/>
      <c r="AD69" s="82"/>
      <c r="AE69" s="82"/>
      <c r="AF69" s="88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134"/>
    </row>
    <row r="70" customFormat="false" ht="15" hidden="false" customHeight="true" outlineLevel="0" collapsed="false">
      <c r="B70" s="62" t="s">
        <v>28</v>
      </c>
      <c r="C70" s="63" t="s">
        <v>81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4"/>
      <c r="Y70" s="65" t="s">
        <v>82</v>
      </c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143"/>
      <c r="AQ70" s="143"/>
    </row>
    <row r="71" customFormat="false" ht="15.75" hidden="false" customHeight="true" outlineLevel="0" collapsed="false">
      <c r="B71" s="62"/>
      <c r="C71" s="67" t="n">
        <v>7</v>
      </c>
      <c r="D71" s="68" t="n">
        <v>8</v>
      </c>
      <c r="E71" s="68" t="n">
        <v>9</v>
      </c>
      <c r="F71" s="68" t="n">
        <v>10</v>
      </c>
      <c r="G71" s="68" t="n">
        <v>11</v>
      </c>
      <c r="H71" s="68" t="n">
        <v>14</v>
      </c>
      <c r="I71" s="68" t="n">
        <v>15</v>
      </c>
      <c r="J71" s="68" t="n">
        <v>16</v>
      </c>
      <c r="K71" s="68" t="n">
        <v>17</v>
      </c>
      <c r="L71" s="68" t="n">
        <v>18</v>
      </c>
      <c r="M71" s="68" t="n">
        <v>21</v>
      </c>
      <c r="N71" s="68" t="n">
        <v>22</v>
      </c>
      <c r="O71" s="68" t="n">
        <v>23</v>
      </c>
      <c r="P71" s="68" t="n">
        <v>24</v>
      </c>
      <c r="Q71" s="68" t="n">
        <v>25</v>
      </c>
      <c r="R71" s="69" t="n">
        <v>28</v>
      </c>
      <c r="S71" s="69" t="n">
        <v>29</v>
      </c>
      <c r="T71" s="69" t="n">
        <v>30</v>
      </c>
      <c r="U71" s="69" t="n">
        <v>25</v>
      </c>
      <c r="V71" s="69" t="n">
        <v>26</v>
      </c>
      <c r="W71" s="69" t="n">
        <v>27</v>
      </c>
      <c r="X71" s="70"/>
      <c r="Y71" s="67" t="n">
        <v>5</v>
      </c>
      <c r="Z71" s="68" t="n">
        <v>6</v>
      </c>
      <c r="AA71" s="68" t="n">
        <v>7</v>
      </c>
      <c r="AB71" s="68" t="n">
        <v>12</v>
      </c>
      <c r="AC71" s="68" t="n">
        <v>13</v>
      </c>
      <c r="AD71" s="68" t="n">
        <v>14</v>
      </c>
      <c r="AE71" s="68" t="n">
        <v>15</v>
      </c>
      <c r="AF71" s="68" t="n">
        <v>16</v>
      </c>
      <c r="AG71" s="68" t="n">
        <v>19</v>
      </c>
      <c r="AH71" s="68" t="n">
        <v>20</v>
      </c>
      <c r="AI71" s="68" t="n">
        <v>21</v>
      </c>
      <c r="AJ71" s="68" t="n">
        <v>22</v>
      </c>
      <c r="AK71" s="68" t="n">
        <v>23</v>
      </c>
      <c r="AL71" s="68" t="n">
        <v>23</v>
      </c>
      <c r="AM71" s="68" t="n">
        <v>24</v>
      </c>
      <c r="AN71" s="68" t="n">
        <v>27</v>
      </c>
      <c r="AO71" s="68" t="n">
        <v>28</v>
      </c>
      <c r="AP71" s="67" t="n">
        <f aca="false">AP54</f>
        <v>23</v>
      </c>
      <c r="AQ71" s="148" t="n">
        <f aca="false">AQ54</f>
        <v>24</v>
      </c>
    </row>
    <row r="72" customFormat="false" ht="15" hidden="false" customHeight="false" outlineLevel="0" collapsed="false">
      <c r="B72" s="27" t="s">
        <v>8</v>
      </c>
      <c r="C72" s="72"/>
      <c r="D72" s="73"/>
      <c r="E72" s="73"/>
      <c r="F72" s="82"/>
      <c r="G72" s="74"/>
      <c r="H72" s="73"/>
      <c r="I72" s="73"/>
      <c r="J72" s="73"/>
      <c r="K72" s="82"/>
      <c r="L72" s="73"/>
      <c r="M72" s="73"/>
      <c r="N72" s="73"/>
      <c r="O72" s="73"/>
      <c r="P72" s="119"/>
      <c r="Q72" s="73"/>
      <c r="R72" s="75"/>
      <c r="S72" s="75"/>
      <c r="T72" s="75"/>
      <c r="U72" s="75"/>
      <c r="V72" s="75"/>
      <c r="W72" s="75"/>
      <c r="X72" s="76"/>
      <c r="Y72" s="77"/>
      <c r="Z72" s="73"/>
      <c r="AA72" s="108"/>
      <c r="AB72" s="77"/>
      <c r="AC72" s="77"/>
      <c r="AD72" s="73"/>
      <c r="AE72" s="73"/>
      <c r="AF72" s="119"/>
      <c r="AG72" s="73"/>
      <c r="AH72" s="73"/>
      <c r="AI72" s="73"/>
      <c r="AJ72" s="74"/>
      <c r="AK72" s="73"/>
      <c r="AL72" s="73"/>
      <c r="AM72" s="73"/>
      <c r="AN72" s="82"/>
      <c r="AO72" s="82"/>
      <c r="AP72" s="73"/>
      <c r="AQ72" s="145"/>
    </row>
    <row r="73" customFormat="false" ht="15" hidden="false" customHeight="false" outlineLevel="0" collapsed="false">
      <c r="B73" s="21" t="s">
        <v>9</v>
      </c>
      <c r="C73" s="81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4"/>
      <c r="S73" s="84"/>
      <c r="T73" s="84"/>
      <c r="U73" s="84"/>
      <c r="V73" s="84"/>
      <c r="W73" s="84"/>
      <c r="X73" s="85"/>
      <c r="Y73" s="87"/>
      <c r="Z73" s="82"/>
      <c r="AA73" s="82"/>
      <c r="AB73" s="82"/>
      <c r="AC73" s="87"/>
      <c r="AD73" s="82"/>
      <c r="AE73" s="82"/>
      <c r="AF73" s="82"/>
      <c r="AG73" s="82"/>
      <c r="AH73" s="88"/>
      <c r="AI73" s="82"/>
      <c r="AJ73" s="82"/>
      <c r="AK73" s="82"/>
      <c r="AL73" s="82"/>
      <c r="AM73" s="82"/>
      <c r="AN73" s="82"/>
      <c r="AO73" s="82"/>
      <c r="AP73" s="82"/>
      <c r="AQ73" s="134"/>
    </row>
    <row r="74" customFormat="false" ht="15.75" hidden="false" customHeight="false" outlineLevel="0" collapsed="false">
      <c r="B74" s="21" t="s">
        <v>10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91"/>
      <c r="S74" s="91"/>
      <c r="T74" s="84"/>
      <c r="U74" s="91"/>
      <c r="V74" s="91"/>
      <c r="W74" s="91"/>
      <c r="X74" s="85"/>
      <c r="Y74" s="93"/>
      <c r="Z74" s="90"/>
      <c r="AA74" s="90"/>
      <c r="AB74" s="93"/>
      <c r="AC74" s="152"/>
      <c r="AD74" s="90"/>
      <c r="AE74" s="94"/>
      <c r="AF74" s="90"/>
      <c r="AG74" s="90"/>
      <c r="AH74" s="95"/>
      <c r="AI74" s="90"/>
      <c r="AJ74" s="90"/>
      <c r="AK74" s="90"/>
      <c r="AL74" s="90"/>
      <c r="AM74" s="90"/>
      <c r="AN74" s="90"/>
      <c r="AO74" s="90"/>
      <c r="AP74" s="90"/>
      <c r="AQ74" s="146"/>
    </row>
    <row r="75" customFormat="false" ht="15.75" hidden="false" customHeight="false" outlineLevel="0" collapsed="false">
      <c r="B75" s="21" t="s">
        <v>29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109"/>
      <c r="V75" s="109"/>
      <c r="W75" s="109"/>
      <c r="X75" s="85"/>
      <c r="Y75" s="82"/>
      <c r="Z75" s="82"/>
      <c r="AA75" s="82"/>
      <c r="AB75" s="87"/>
      <c r="AC75" s="82"/>
      <c r="AD75" s="87"/>
      <c r="AE75" s="122"/>
      <c r="AF75" s="154"/>
      <c r="AG75" s="82"/>
      <c r="AH75" s="87"/>
      <c r="AI75" s="82"/>
      <c r="AJ75" s="87"/>
      <c r="AK75" s="82"/>
      <c r="AL75" s="108"/>
      <c r="AM75" s="108"/>
      <c r="AN75" s="108"/>
      <c r="AO75" s="108"/>
      <c r="AP75" s="108"/>
      <c r="AQ75" s="150"/>
    </row>
    <row r="76" customFormat="false" ht="15.75" hidden="false" customHeight="false" outlineLevel="0" collapsed="false">
      <c r="B76" s="21" t="s">
        <v>12</v>
      </c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123"/>
      <c r="S76" s="82"/>
      <c r="T76" s="84"/>
      <c r="U76" s="114"/>
      <c r="V76" s="114"/>
      <c r="W76" s="114"/>
      <c r="X76" s="85"/>
      <c r="Y76" s="82"/>
      <c r="Z76" s="82"/>
      <c r="AA76" s="82"/>
      <c r="AB76" s="87"/>
      <c r="AC76" s="82"/>
      <c r="AD76" s="87"/>
      <c r="AE76" s="87"/>
      <c r="AF76" s="87"/>
      <c r="AG76" s="82"/>
      <c r="AH76" s="87"/>
      <c r="AI76" s="82"/>
      <c r="AJ76" s="86"/>
      <c r="AK76" s="82"/>
      <c r="AL76" s="113"/>
      <c r="AM76" s="113"/>
      <c r="AN76" s="113"/>
      <c r="AO76" s="113"/>
      <c r="AP76" s="113"/>
      <c r="AQ76" s="151"/>
    </row>
    <row r="77" customFormat="false" ht="15" hidden="false" customHeight="false" outlineLevel="0" collapsed="false">
      <c r="B77" s="21" t="s">
        <v>13</v>
      </c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75"/>
      <c r="S77" s="75"/>
      <c r="T77" s="84"/>
      <c r="U77" s="75"/>
      <c r="V77" s="75"/>
      <c r="W77" s="75"/>
      <c r="X77" s="85"/>
      <c r="Y77" s="82"/>
      <c r="Z77" s="82"/>
      <c r="AA77" s="82"/>
      <c r="AB77" s="87"/>
      <c r="AC77" s="82"/>
      <c r="AD77" s="87"/>
      <c r="AE77" s="82"/>
      <c r="AF77" s="104"/>
      <c r="AG77" s="82"/>
      <c r="AH77" s="87"/>
      <c r="AI77" s="82"/>
      <c r="AJ77" s="155"/>
      <c r="AK77" s="82"/>
      <c r="AL77" s="73"/>
      <c r="AM77" s="73"/>
      <c r="AN77" s="73"/>
      <c r="AO77" s="73"/>
      <c r="AP77" s="73"/>
      <c r="AQ77" s="145"/>
    </row>
    <row r="78" customFormat="false" ht="15" hidden="false" customHeight="false" outlineLevel="0" collapsed="false">
      <c r="B78" s="21" t="s">
        <v>27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4"/>
      <c r="S78" s="84"/>
      <c r="T78" s="84"/>
      <c r="U78" s="84"/>
      <c r="V78" s="84"/>
      <c r="W78" s="84"/>
      <c r="X78" s="85"/>
      <c r="Y78" s="82"/>
      <c r="Z78" s="82"/>
      <c r="AA78" s="82"/>
      <c r="AB78" s="87"/>
      <c r="AC78" s="87"/>
      <c r="AD78" s="82"/>
      <c r="AE78" s="82"/>
      <c r="AF78" s="82"/>
      <c r="AG78" s="83"/>
      <c r="AH78" s="82"/>
      <c r="AI78" s="82"/>
      <c r="AJ78" s="82"/>
      <c r="AK78" s="82"/>
      <c r="AL78" s="82"/>
      <c r="AM78" s="82"/>
      <c r="AN78" s="82"/>
      <c r="AO78" s="82"/>
      <c r="AP78" s="82"/>
      <c r="AQ78" s="134"/>
    </row>
    <row r="79" customFormat="false" ht="15" hidden="false" customHeight="false" outlineLevel="0" collapsed="false">
      <c r="B79" s="21" t="s">
        <v>14</v>
      </c>
      <c r="C79" s="81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4"/>
      <c r="S79" s="84"/>
      <c r="T79" s="84"/>
      <c r="U79" s="84"/>
      <c r="V79" s="84"/>
      <c r="W79" s="84"/>
      <c r="X79" s="85"/>
      <c r="Y79" s="82"/>
      <c r="Z79" s="82"/>
      <c r="AA79" s="82"/>
      <c r="AB79" s="87"/>
      <c r="AC79" s="87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134"/>
    </row>
    <row r="80" customFormat="false" ht="15" hidden="false" customHeight="false" outlineLevel="0" collapsed="false">
      <c r="B80" s="27" t="s">
        <v>15</v>
      </c>
      <c r="C80" s="81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4"/>
      <c r="S80" s="84"/>
      <c r="T80" s="84"/>
      <c r="U80" s="84"/>
      <c r="V80" s="84"/>
      <c r="W80" s="84"/>
      <c r="X80" s="85"/>
      <c r="Y80" s="87"/>
      <c r="Z80" s="82"/>
      <c r="AA80" s="82"/>
      <c r="AB80" s="87"/>
      <c r="AC80" s="87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134"/>
    </row>
    <row r="81" customFormat="false" ht="15" hidden="false" customHeight="false" outlineLevel="0" collapsed="false">
      <c r="B81" s="21" t="s">
        <v>16</v>
      </c>
      <c r="C81" s="81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4"/>
      <c r="S81" s="84"/>
      <c r="T81" s="84"/>
      <c r="U81" s="84"/>
      <c r="V81" s="84"/>
      <c r="W81" s="84"/>
      <c r="X81" s="85"/>
      <c r="Y81" s="87"/>
      <c r="Z81" s="82"/>
      <c r="AA81" s="82"/>
      <c r="AB81" s="87"/>
      <c r="AC81" s="87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134"/>
    </row>
    <row r="82" customFormat="false" ht="15" hidden="false" customHeight="false" outlineLevel="0" collapsed="false">
      <c r="B82" s="21" t="s">
        <v>17</v>
      </c>
      <c r="C82" s="81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4"/>
      <c r="S82" s="84"/>
      <c r="T82" s="84"/>
      <c r="U82" s="84"/>
      <c r="V82" s="84"/>
      <c r="W82" s="84"/>
      <c r="X82" s="85"/>
      <c r="Y82" s="87"/>
      <c r="Z82" s="82"/>
      <c r="AA82" s="82"/>
      <c r="AB82" s="86"/>
      <c r="AC82" s="87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134"/>
    </row>
    <row r="83" customFormat="false" ht="15" hidden="false" customHeight="false" outlineLevel="0" collapsed="false">
      <c r="B83" s="21" t="s">
        <v>18</v>
      </c>
      <c r="C83" s="81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4"/>
      <c r="S83" s="84"/>
      <c r="T83" s="84"/>
      <c r="U83" s="84"/>
      <c r="V83" s="84"/>
      <c r="W83" s="84"/>
      <c r="X83" s="85"/>
      <c r="Y83" s="87"/>
      <c r="Z83" s="82"/>
      <c r="AA83" s="82"/>
      <c r="AB83" s="87"/>
      <c r="AC83" s="87"/>
      <c r="AD83" s="82"/>
      <c r="AE83" s="82"/>
      <c r="AF83" s="88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134"/>
    </row>
    <row r="84" customFormat="false" ht="15" hidden="false" customHeight="false" outlineLevel="0" collapsed="false">
      <c r="B84" s="21" t="s">
        <v>19</v>
      </c>
      <c r="C84" s="81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4"/>
      <c r="S84" s="84"/>
      <c r="T84" s="84"/>
      <c r="U84" s="84"/>
      <c r="V84" s="84"/>
      <c r="W84" s="84"/>
      <c r="X84" s="85"/>
      <c r="Y84" s="87"/>
      <c r="Z84" s="82"/>
      <c r="AA84" s="82"/>
      <c r="AB84" s="87"/>
      <c r="AC84" s="87"/>
      <c r="AD84" s="82"/>
      <c r="AE84" s="82"/>
      <c r="AF84" s="88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134"/>
    </row>
    <row r="85" customFormat="false" ht="15" hidden="false" customHeight="false" outlineLevel="0" collapsed="false">
      <c r="B85" s="21" t="s">
        <v>20</v>
      </c>
      <c r="C85" s="81"/>
      <c r="D85" s="82"/>
      <c r="E85" s="82"/>
      <c r="F85" s="82"/>
      <c r="G85" s="82"/>
      <c r="H85" s="82"/>
      <c r="I85" s="82"/>
      <c r="J85" s="82"/>
      <c r="K85" s="82"/>
      <c r="L85" s="82"/>
      <c r="M85" s="88"/>
      <c r="N85" s="82"/>
      <c r="O85" s="82"/>
      <c r="P85" s="82"/>
      <c r="Q85" s="82"/>
      <c r="R85" s="84"/>
      <c r="S85" s="84"/>
      <c r="T85" s="84"/>
      <c r="U85" s="84"/>
      <c r="V85" s="84"/>
      <c r="W85" s="84"/>
      <c r="X85" s="85"/>
      <c r="Y85" s="87"/>
      <c r="Z85" s="82"/>
      <c r="AA85" s="82"/>
      <c r="AB85" s="87"/>
      <c r="AC85" s="87"/>
      <c r="AD85" s="82"/>
      <c r="AE85" s="82"/>
      <c r="AF85" s="82"/>
      <c r="AG85" s="88"/>
      <c r="AH85" s="82"/>
      <c r="AI85" s="82"/>
      <c r="AJ85" s="82"/>
      <c r="AK85" s="82"/>
      <c r="AL85" s="82"/>
      <c r="AM85" s="82"/>
      <c r="AN85" s="82"/>
      <c r="AO85" s="82"/>
      <c r="AP85" s="82"/>
      <c r="AQ85" s="134"/>
    </row>
    <row r="86" customFormat="false" ht="15.75" hidden="false" customHeight="false" outlineLevel="0" collapsed="false">
      <c r="B86" s="21" t="s">
        <v>21</v>
      </c>
      <c r="C86" s="81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4"/>
      <c r="S86" s="84"/>
      <c r="T86" s="84"/>
      <c r="U86" s="84"/>
      <c r="V86" s="84"/>
      <c r="W86" s="84"/>
      <c r="X86" s="85"/>
      <c r="Y86" s="87"/>
      <c r="Z86" s="82"/>
      <c r="AA86" s="82"/>
      <c r="AB86" s="87"/>
      <c r="AC86" s="87"/>
      <c r="AD86" s="82"/>
      <c r="AE86" s="82"/>
      <c r="AF86" s="82"/>
      <c r="AG86" s="82"/>
      <c r="AH86" s="82"/>
      <c r="AI86" s="82"/>
      <c r="AJ86" s="88"/>
      <c r="AK86" s="82"/>
      <c r="AL86" s="82"/>
      <c r="AM86" s="82"/>
      <c r="AN86" s="82"/>
      <c r="AO86" s="82"/>
      <c r="AP86" s="82"/>
      <c r="AQ86" s="134"/>
    </row>
    <row r="87" customFormat="false" ht="12" hidden="false" customHeight="true" outlineLevel="0" collapsed="false">
      <c r="B87" s="62" t="s">
        <v>30</v>
      </c>
      <c r="C87" s="63" t="s">
        <v>81</v>
      </c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4"/>
      <c r="Y87" s="65" t="s">
        <v>82</v>
      </c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143"/>
      <c r="AQ87" s="143"/>
    </row>
    <row r="88" customFormat="false" ht="15.75" hidden="false" customHeight="true" outlineLevel="0" collapsed="false">
      <c r="B88" s="62"/>
      <c r="C88" s="67" t="n">
        <v>7</v>
      </c>
      <c r="D88" s="68" t="n">
        <v>8</v>
      </c>
      <c r="E88" s="68" t="n">
        <v>9</v>
      </c>
      <c r="F88" s="68" t="n">
        <v>10</v>
      </c>
      <c r="G88" s="68" t="n">
        <v>11</v>
      </c>
      <c r="H88" s="68" t="n">
        <v>14</v>
      </c>
      <c r="I88" s="68" t="n">
        <v>15</v>
      </c>
      <c r="J88" s="68" t="n">
        <v>16</v>
      </c>
      <c r="K88" s="68" t="n">
        <v>17</v>
      </c>
      <c r="L88" s="68" t="n">
        <v>18</v>
      </c>
      <c r="M88" s="68" t="n">
        <v>21</v>
      </c>
      <c r="N88" s="68" t="n">
        <v>22</v>
      </c>
      <c r="O88" s="68" t="n">
        <v>23</v>
      </c>
      <c r="P88" s="68" t="n">
        <v>24</v>
      </c>
      <c r="Q88" s="68" t="n">
        <v>25</v>
      </c>
      <c r="R88" s="69" t="n">
        <v>28</v>
      </c>
      <c r="S88" s="69" t="n">
        <v>29</v>
      </c>
      <c r="T88" s="69" t="n">
        <v>30</v>
      </c>
      <c r="U88" s="69" t="n">
        <v>25</v>
      </c>
      <c r="V88" s="69" t="n">
        <v>26</v>
      </c>
      <c r="W88" s="69" t="n">
        <v>27</v>
      </c>
      <c r="X88" s="70"/>
      <c r="Y88" s="67" t="n">
        <v>5</v>
      </c>
      <c r="Z88" s="68" t="n">
        <v>6</v>
      </c>
      <c r="AA88" s="68" t="n">
        <v>7</v>
      </c>
      <c r="AB88" s="68" t="n">
        <v>12</v>
      </c>
      <c r="AC88" s="68" t="n">
        <v>13</v>
      </c>
      <c r="AD88" s="68" t="n">
        <v>14</v>
      </c>
      <c r="AE88" s="68" t="n">
        <v>15</v>
      </c>
      <c r="AF88" s="68" t="n">
        <v>16</v>
      </c>
      <c r="AG88" s="68" t="n">
        <v>19</v>
      </c>
      <c r="AH88" s="68" t="n">
        <v>20</v>
      </c>
      <c r="AI88" s="68" t="n">
        <v>21</v>
      </c>
      <c r="AJ88" s="68" t="n">
        <v>22</v>
      </c>
      <c r="AK88" s="68" t="n">
        <v>23</v>
      </c>
      <c r="AL88" s="68" t="n">
        <v>23</v>
      </c>
      <c r="AM88" s="68" t="n">
        <v>24</v>
      </c>
      <c r="AN88" s="68" t="n">
        <v>27</v>
      </c>
      <c r="AO88" s="68" t="n">
        <v>28</v>
      </c>
      <c r="AP88" s="67" t="n">
        <f aca="false">AP71</f>
        <v>23</v>
      </c>
      <c r="AQ88" s="148" t="n">
        <f aca="false">AQ71</f>
        <v>24</v>
      </c>
    </row>
    <row r="89" customFormat="false" ht="15" hidden="false" customHeight="false" outlineLevel="0" collapsed="false">
      <c r="B89" s="16" t="s">
        <v>8</v>
      </c>
      <c r="C89" s="72"/>
      <c r="D89" s="73"/>
      <c r="E89" s="73"/>
      <c r="F89" s="82"/>
      <c r="G89" s="74"/>
      <c r="H89" s="73"/>
      <c r="I89" s="73"/>
      <c r="J89" s="73"/>
      <c r="K89" s="82"/>
      <c r="L89" s="73"/>
      <c r="M89" s="73"/>
      <c r="N89" s="73"/>
      <c r="O89" s="73"/>
      <c r="P89" s="119"/>
      <c r="Q89" s="73"/>
      <c r="R89" s="75"/>
      <c r="S89" s="75"/>
      <c r="T89" s="75"/>
      <c r="U89" s="75"/>
      <c r="V89" s="75"/>
      <c r="W89" s="75"/>
      <c r="X89" s="76"/>
      <c r="Y89" s="77"/>
      <c r="Z89" s="73"/>
      <c r="AA89" s="108"/>
      <c r="AB89" s="77"/>
      <c r="AC89" s="77"/>
      <c r="AD89" s="73"/>
      <c r="AE89" s="73"/>
      <c r="AF89" s="119"/>
      <c r="AG89" s="73"/>
      <c r="AH89" s="73"/>
      <c r="AI89" s="73"/>
      <c r="AJ89" s="74"/>
      <c r="AK89" s="73"/>
      <c r="AL89" s="82"/>
      <c r="AM89" s="73"/>
      <c r="AN89" s="82"/>
      <c r="AO89" s="73"/>
      <c r="AP89" s="73"/>
      <c r="AQ89" s="145"/>
      <c r="AR89" s="34"/>
    </row>
    <row r="90" customFormat="false" ht="15" hidden="false" customHeight="false" outlineLevel="0" collapsed="false">
      <c r="B90" s="21" t="s">
        <v>9</v>
      </c>
      <c r="C90" s="81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4"/>
      <c r="S90" s="84"/>
      <c r="T90" s="84"/>
      <c r="U90" s="84"/>
      <c r="V90" s="84"/>
      <c r="W90" s="84"/>
      <c r="X90" s="85"/>
      <c r="Y90" s="87"/>
      <c r="Z90" s="82"/>
      <c r="AA90" s="82"/>
      <c r="AB90" s="82"/>
      <c r="AC90" s="87"/>
      <c r="AD90" s="82"/>
      <c r="AE90" s="82"/>
      <c r="AF90" s="82"/>
      <c r="AG90" s="82"/>
      <c r="AH90" s="88"/>
      <c r="AI90" s="82"/>
      <c r="AJ90" s="82"/>
      <c r="AK90" s="82"/>
      <c r="AL90" s="82"/>
      <c r="AM90" s="82"/>
      <c r="AN90" s="82"/>
      <c r="AO90" s="82"/>
      <c r="AP90" s="82"/>
      <c r="AQ90" s="134"/>
      <c r="AR90" s="34"/>
    </row>
    <row r="91" customFormat="false" ht="15.75" hidden="false" customHeight="false" outlineLevel="0" collapsed="false">
      <c r="B91" s="21" t="s">
        <v>23</v>
      </c>
      <c r="C91" s="89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1"/>
      <c r="S91" s="91"/>
      <c r="T91" s="91"/>
      <c r="U91" s="91"/>
      <c r="V91" s="91"/>
      <c r="W91" s="91"/>
      <c r="X91" s="92"/>
      <c r="Y91" s="93"/>
      <c r="Z91" s="90"/>
      <c r="AA91" s="90"/>
      <c r="AB91" s="93"/>
      <c r="AC91" s="152"/>
      <c r="AD91" s="90"/>
      <c r="AE91" s="90"/>
      <c r="AF91" s="90"/>
      <c r="AG91" s="90"/>
      <c r="AH91" s="90"/>
      <c r="AI91" s="94"/>
      <c r="AJ91" s="90"/>
      <c r="AK91" s="90"/>
      <c r="AL91" s="90"/>
      <c r="AM91" s="90"/>
      <c r="AN91" s="90"/>
      <c r="AO91" s="90"/>
      <c r="AP91" s="90"/>
      <c r="AQ91" s="146"/>
      <c r="AR91" s="34"/>
    </row>
    <row r="92" customFormat="false" ht="15" hidden="false" customHeight="false" outlineLevel="0" collapsed="false">
      <c r="B92" s="21" t="s">
        <v>12</v>
      </c>
      <c r="C92" s="107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9"/>
      <c r="S92" s="121"/>
      <c r="T92" s="109"/>
      <c r="U92" s="109"/>
      <c r="V92" s="109"/>
      <c r="W92" s="109"/>
      <c r="X92" s="110"/>
      <c r="Y92" s="111"/>
      <c r="Z92" s="108"/>
      <c r="AA92" s="108"/>
      <c r="AB92" s="111"/>
      <c r="AC92" s="111"/>
      <c r="AD92" s="108"/>
      <c r="AE92" s="108"/>
      <c r="AF92" s="108"/>
      <c r="AG92" s="108"/>
      <c r="AH92" s="108"/>
      <c r="AI92" s="108"/>
      <c r="AJ92" s="78"/>
      <c r="AK92" s="108"/>
      <c r="AL92" s="108"/>
      <c r="AM92" s="108"/>
      <c r="AN92" s="108"/>
      <c r="AO92" s="108"/>
      <c r="AP92" s="108"/>
      <c r="AQ92" s="150"/>
      <c r="AR92" s="34"/>
    </row>
    <row r="93" customFormat="false" ht="15.75" hidden="false" customHeight="false" outlineLevel="0" collapsed="false">
      <c r="B93" s="21" t="s">
        <v>13</v>
      </c>
      <c r="C93" s="127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9"/>
      <c r="S93" s="129"/>
      <c r="T93" s="129"/>
      <c r="U93" s="129"/>
      <c r="V93" s="129"/>
      <c r="W93" s="129"/>
      <c r="X93" s="130"/>
      <c r="Y93" s="131"/>
      <c r="Z93" s="128"/>
      <c r="AA93" s="128"/>
      <c r="AB93" s="131"/>
      <c r="AC93" s="131"/>
      <c r="AD93" s="128"/>
      <c r="AE93" s="128"/>
      <c r="AF93" s="128"/>
      <c r="AG93" s="128"/>
      <c r="AH93" s="132"/>
      <c r="AI93" s="128"/>
      <c r="AJ93" s="128"/>
      <c r="AK93" s="128"/>
      <c r="AL93" s="128"/>
      <c r="AM93" s="128"/>
      <c r="AN93" s="128"/>
      <c r="AO93" s="128"/>
      <c r="AP93" s="128"/>
      <c r="AQ93" s="156"/>
      <c r="AR93" s="34"/>
    </row>
    <row r="94" customFormat="false" ht="15" hidden="false" customHeight="false" outlineLevel="0" collapsed="false">
      <c r="B94" s="21" t="s">
        <v>27</v>
      </c>
      <c r="C94" s="72"/>
      <c r="D94" s="73"/>
      <c r="E94" s="73"/>
      <c r="F94" s="73"/>
      <c r="G94" s="73"/>
      <c r="H94" s="82"/>
      <c r="I94" s="73"/>
      <c r="J94" s="73"/>
      <c r="K94" s="73"/>
      <c r="L94" s="73"/>
      <c r="M94" s="73"/>
      <c r="N94" s="73"/>
      <c r="O94" s="73"/>
      <c r="P94" s="73"/>
      <c r="Q94" s="73"/>
      <c r="R94" s="75"/>
      <c r="S94" s="75"/>
      <c r="T94" s="75"/>
      <c r="U94" s="75"/>
      <c r="V94" s="75"/>
      <c r="W94" s="75"/>
      <c r="X94" s="76"/>
      <c r="Y94" s="77"/>
      <c r="Z94" s="73"/>
      <c r="AA94" s="73"/>
      <c r="AB94" s="77"/>
      <c r="AC94" s="82"/>
      <c r="AD94" s="73"/>
      <c r="AE94" s="73"/>
      <c r="AF94" s="119"/>
      <c r="AG94" s="73"/>
      <c r="AH94" s="73"/>
      <c r="AI94" s="73"/>
      <c r="AJ94" s="73"/>
      <c r="AK94" s="73"/>
      <c r="AL94" s="73"/>
      <c r="AM94" s="73"/>
      <c r="AN94" s="73"/>
      <c r="AO94" s="82"/>
      <c r="AP94" s="73"/>
      <c r="AQ94" s="145"/>
      <c r="AR94" s="34"/>
    </row>
    <row r="95" customFormat="false" ht="15" hidden="false" customHeight="false" outlineLevel="0" collapsed="false">
      <c r="B95" s="21" t="s">
        <v>14</v>
      </c>
      <c r="C95" s="81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4"/>
      <c r="S95" s="84"/>
      <c r="T95" s="84"/>
      <c r="U95" s="84"/>
      <c r="V95" s="84"/>
      <c r="W95" s="84"/>
      <c r="X95" s="85"/>
      <c r="Y95" s="87"/>
      <c r="Z95" s="82"/>
      <c r="AA95" s="82"/>
      <c r="AB95" s="87"/>
      <c r="AC95" s="87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134"/>
      <c r="AR95" s="34"/>
    </row>
    <row r="96" customFormat="false" ht="15" hidden="false" customHeight="false" outlineLevel="0" collapsed="false">
      <c r="B96" s="27" t="s">
        <v>15</v>
      </c>
      <c r="C96" s="81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4"/>
      <c r="S96" s="84"/>
      <c r="T96" s="84"/>
      <c r="U96" s="84"/>
      <c r="V96" s="84"/>
      <c r="W96" s="84"/>
      <c r="X96" s="85"/>
      <c r="Y96" s="87"/>
      <c r="Z96" s="82"/>
      <c r="AA96" s="82"/>
      <c r="AB96" s="87"/>
      <c r="AC96" s="87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134"/>
      <c r="AR96" s="34"/>
    </row>
    <row r="97" customFormat="false" ht="15" hidden="false" customHeight="false" outlineLevel="0" collapsed="false">
      <c r="B97" s="21" t="s">
        <v>16</v>
      </c>
      <c r="C97" s="81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4"/>
      <c r="S97" s="84"/>
      <c r="T97" s="84"/>
      <c r="U97" s="84"/>
      <c r="V97" s="84"/>
      <c r="W97" s="84"/>
      <c r="X97" s="85"/>
      <c r="Y97" s="87"/>
      <c r="Z97" s="82"/>
      <c r="AA97" s="82"/>
      <c r="AB97" s="87"/>
      <c r="AC97" s="87"/>
      <c r="AD97" s="88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134"/>
      <c r="AR97" s="34"/>
    </row>
    <row r="98" customFormat="false" ht="15" hidden="false" customHeight="false" outlineLevel="0" collapsed="false">
      <c r="B98" s="21" t="s">
        <v>17</v>
      </c>
      <c r="C98" s="81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4"/>
      <c r="S98" s="84"/>
      <c r="T98" s="84"/>
      <c r="U98" s="84"/>
      <c r="V98" s="84"/>
      <c r="W98" s="84"/>
      <c r="X98" s="85"/>
      <c r="Y98" s="87"/>
      <c r="Z98" s="82"/>
      <c r="AA98" s="82"/>
      <c r="AB98" s="87"/>
      <c r="AC98" s="86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134"/>
      <c r="AR98" s="34"/>
    </row>
    <row r="99" customFormat="false" ht="15" hidden="false" customHeight="false" outlineLevel="0" collapsed="false">
      <c r="B99" s="21" t="s">
        <v>18</v>
      </c>
      <c r="C99" s="81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4"/>
      <c r="S99" s="84"/>
      <c r="T99" s="84"/>
      <c r="U99" s="84"/>
      <c r="V99" s="84"/>
      <c r="W99" s="84"/>
      <c r="X99" s="85"/>
      <c r="Y99" s="87"/>
      <c r="Z99" s="82"/>
      <c r="AA99" s="82"/>
      <c r="AB99" s="86"/>
      <c r="AC99" s="87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134"/>
      <c r="AR99" s="34"/>
    </row>
    <row r="100" customFormat="false" ht="15" hidden="false" customHeight="false" outlineLevel="0" collapsed="false">
      <c r="B100" s="21" t="s">
        <v>19</v>
      </c>
      <c r="C100" s="81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4"/>
      <c r="S100" s="84"/>
      <c r="T100" s="84"/>
      <c r="U100" s="84"/>
      <c r="V100" s="84"/>
      <c r="W100" s="84"/>
      <c r="X100" s="85"/>
      <c r="Y100" s="87"/>
      <c r="Z100" s="82"/>
      <c r="AA100" s="82"/>
      <c r="AB100" s="86"/>
      <c r="AC100" s="87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134"/>
      <c r="AR100" s="34"/>
    </row>
    <row r="101" customFormat="false" ht="15" hidden="false" customHeight="false" outlineLevel="0" collapsed="false">
      <c r="B101" s="21" t="s">
        <v>20</v>
      </c>
      <c r="C101" s="81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105"/>
      <c r="S101" s="84"/>
      <c r="T101" s="84"/>
      <c r="U101" s="84"/>
      <c r="V101" s="84"/>
      <c r="W101" s="84"/>
      <c r="X101" s="85"/>
      <c r="Y101" s="87"/>
      <c r="Z101" s="82"/>
      <c r="AA101" s="82"/>
      <c r="AB101" s="87"/>
      <c r="AC101" s="86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134"/>
      <c r="AR101" s="34"/>
    </row>
    <row r="102" customFormat="false" ht="15.75" hidden="false" customHeight="false" outlineLevel="0" collapsed="false">
      <c r="B102" s="21" t="s">
        <v>21</v>
      </c>
      <c r="C102" s="81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4"/>
      <c r="S102" s="84"/>
      <c r="T102" s="84"/>
      <c r="U102" s="84"/>
      <c r="V102" s="84"/>
      <c r="W102" s="84"/>
      <c r="X102" s="85"/>
      <c r="Y102" s="87"/>
      <c r="Z102" s="82"/>
      <c r="AA102" s="82"/>
      <c r="AB102" s="87"/>
      <c r="AC102" s="87"/>
      <c r="AD102" s="88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134"/>
      <c r="AR102" s="34"/>
    </row>
    <row r="103" customFormat="false" ht="15" hidden="false" customHeight="true" outlineLevel="0" collapsed="false">
      <c r="B103" s="62" t="s">
        <v>31</v>
      </c>
      <c r="C103" s="63" t="s">
        <v>81</v>
      </c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4"/>
      <c r="Y103" s="65" t="s">
        <v>82</v>
      </c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143"/>
      <c r="AQ103" s="143"/>
    </row>
    <row r="104" customFormat="false" ht="15.75" hidden="false" customHeight="true" outlineLevel="0" collapsed="false">
      <c r="B104" s="62"/>
      <c r="C104" s="67" t="n">
        <v>7</v>
      </c>
      <c r="D104" s="68" t="n">
        <v>8</v>
      </c>
      <c r="E104" s="68" t="n">
        <v>9</v>
      </c>
      <c r="F104" s="68" t="n">
        <v>10</v>
      </c>
      <c r="G104" s="68" t="n">
        <v>11</v>
      </c>
      <c r="H104" s="68" t="n">
        <v>14</v>
      </c>
      <c r="I104" s="68" t="n">
        <v>15</v>
      </c>
      <c r="J104" s="68" t="n">
        <v>16</v>
      </c>
      <c r="K104" s="68" t="n">
        <v>17</v>
      </c>
      <c r="L104" s="68" t="n">
        <v>18</v>
      </c>
      <c r="M104" s="68" t="n">
        <v>21</v>
      </c>
      <c r="N104" s="68" t="n">
        <v>22</v>
      </c>
      <c r="O104" s="68" t="n">
        <v>23</v>
      </c>
      <c r="P104" s="68" t="n">
        <v>24</v>
      </c>
      <c r="Q104" s="68" t="n">
        <v>25</v>
      </c>
      <c r="R104" s="69" t="n">
        <v>28</v>
      </c>
      <c r="S104" s="69" t="n">
        <v>29</v>
      </c>
      <c r="T104" s="69" t="n">
        <v>30</v>
      </c>
      <c r="U104" s="69" t="n">
        <v>25</v>
      </c>
      <c r="V104" s="69" t="n">
        <v>26</v>
      </c>
      <c r="W104" s="69" t="n">
        <v>27</v>
      </c>
      <c r="X104" s="70"/>
      <c r="Y104" s="67" t="n">
        <v>5</v>
      </c>
      <c r="Z104" s="68" t="n">
        <v>6</v>
      </c>
      <c r="AA104" s="68" t="n">
        <v>7</v>
      </c>
      <c r="AB104" s="68" t="n">
        <v>12</v>
      </c>
      <c r="AC104" s="68" t="n">
        <v>13</v>
      </c>
      <c r="AD104" s="68" t="n">
        <v>14</v>
      </c>
      <c r="AE104" s="68" t="n">
        <v>15</v>
      </c>
      <c r="AF104" s="68" t="n">
        <v>16</v>
      </c>
      <c r="AG104" s="68" t="n">
        <v>19</v>
      </c>
      <c r="AH104" s="68" t="n">
        <v>20</v>
      </c>
      <c r="AI104" s="68" t="n">
        <v>21</v>
      </c>
      <c r="AJ104" s="68" t="n">
        <v>22</v>
      </c>
      <c r="AK104" s="68" t="n">
        <v>23</v>
      </c>
      <c r="AL104" s="68" t="n">
        <v>23</v>
      </c>
      <c r="AM104" s="68" t="n">
        <v>24</v>
      </c>
      <c r="AN104" s="68" t="n">
        <v>27</v>
      </c>
      <c r="AO104" s="68" t="n">
        <v>28</v>
      </c>
      <c r="AP104" s="67" t="n">
        <f aca="false">AP88</f>
        <v>23</v>
      </c>
      <c r="AQ104" s="148" t="n">
        <f aca="false">AQ88</f>
        <v>24</v>
      </c>
    </row>
    <row r="105" customFormat="false" ht="15" hidden="false" customHeight="false" outlineLevel="0" collapsed="false">
      <c r="B105" s="21" t="s">
        <v>8</v>
      </c>
      <c r="C105" s="72"/>
      <c r="D105" s="73"/>
      <c r="E105" s="73"/>
      <c r="F105" s="73"/>
      <c r="G105" s="74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5"/>
      <c r="S105" s="75"/>
      <c r="T105" s="75"/>
      <c r="U105" s="75"/>
      <c r="V105" s="75"/>
      <c r="W105" s="75"/>
      <c r="X105" s="76"/>
      <c r="Y105" s="77"/>
      <c r="Z105" s="73"/>
      <c r="AA105" s="108"/>
      <c r="AB105" s="77"/>
      <c r="AC105" s="77"/>
      <c r="AD105" s="73"/>
      <c r="AE105" s="82"/>
      <c r="AF105" s="73"/>
      <c r="AG105" s="119"/>
      <c r="AH105" s="82"/>
      <c r="AI105" s="73"/>
      <c r="AJ105" s="73"/>
      <c r="AK105" s="73"/>
      <c r="AL105" s="73"/>
      <c r="AM105" s="73"/>
      <c r="AN105" s="73"/>
      <c r="AO105" s="73"/>
      <c r="AP105" s="73"/>
      <c r="AQ105" s="145"/>
    </row>
    <row r="106" customFormat="false" ht="15" hidden="false" customHeight="false" outlineLevel="0" collapsed="false">
      <c r="B106" s="21" t="s">
        <v>9</v>
      </c>
      <c r="C106" s="81"/>
      <c r="D106" s="82"/>
      <c r="E106" s="82"/>
      <c r="F106" s="82"/>
      <c r="G106" s="82"/>
      <c r="H106" s="82"/>
      <c r="I106" s="82"/>
      <c r="J106" s="82"/>
      <c r="K106" s="83"/>
      <c r="L106" s="82"/>
      <c r="M106" s="82"/>
      <c r="N106" s="82"/>
      <c r="O106" s="82"/>
      <c r="P106" s="82"/>
      <c r="Q106" s="82"/>
      <c r="R106" s="84"/>
      <c r="S106" s="84"/>
      <c r="T106" s="84"/>
      <c r="U106" s="84"/>
      <c r="V106" s="84"/>
      <c r="W106" s="84"/>
      <c r="X106" s="85"/>
      <c r="Y106" s="87"/>
      <c r="Z106" s="82"/>
      <c r="AA106" s="82"/>
      <c r="AB106" s="87"/>
      <c r="AC106" s="87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134"/>
    </row>
    <row r="107" customFormat="false" ht="15.75" hidden="false" customHeight="false" outlineLevel="0" collapsed="false">
      <c r="B107" s="21" t="s">
        <v>23</v>
      </c>
      <c r="C107" s="89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1"/>
      <c r="S107" s="91"/>
      <c r="T107" s="91"/>
      <c r="U107" s="91"/>
      <c r="V107" s="91"/>
      <c r="W107" s="91"/>
      <c r="X107" s="92"/>
      <c r="Y107" s="93"/>
      <c r="Z107" s="90"/>
      <c r="AA107" s="90"/>
      <c r="AB107" s="93"/>
      <c r="AC107" s="93"/>
      <c r="AD107" s="90"/>
      <c r="AE107" s="90"/>
      <c r="AF107" s="94"/>
      <c r="AG107" s="90"/>
      <c r="AH107" s="94"/>
      <c r="AI107" s="90"/>
      <c r="AJ107" s="90"/>
      <c r="AK107" s="90"/>
      <c r="AL107" s="90"/>
      <c r="AM107" s="90"/>
      <c r="AN107" s="90"/>
      <c r="AO107" s="90"/>
      <c r="AP107" s="90"/>
      <c r="AQ107" s="146"/>
    </row>
    <row r="108" customFormat="false" ht="15" hidden="false" customHeight="false" outlineLevel="0" collapsed="false">
      <c r="B108" s="21" t="s">
        <v>12</v>
      </c>
      <c r="C108" s="107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78"/>
      <c r="R108" s="109"/>
      <c r="S108" s="109"/>
      <c r="T108" s="109"/>
      <c r="U108" s="109"/>
      <c r="V108" s="109"/>
      <c r="W108" s="109"/>
      <c r="X108" s="110"/>
      <c r="Y108" s="157"/>
      <c r="Z108" s="108"/>
      <c r="AA108" s="108"/>
      <c r="AB108" s="111"/>
      <c r="AC108" s="111"/>
      <c r="AD108" s="108"/>
      <c r="AE108" s="78"/>
      <c r="AF108" s="108"/>
      <c r="AG108" s="78"/>
      <c r="AH108" s="108"/>
      <c r="AI108" s="108"/>
      <c r="AJ108" s="78"/>
      <c r="AK108" s="108"/>
      <c r="AL108" s="108"/>
      <c r="AM108" s="108"/>
      <c r="AN108" s="108"/>
      <c r="AO108" s="108"/>
      <c r="AP108" s="108"/>
      <c r="AQ108" s="150"/>
    </row>
    <row r="109" customFormat="false" ht="15" hidden="false" customHeight="false" outlineLevel="0" collapsed="false">
      <c r="B109" s="21" t="s">
        <v>32</v>
      </c>
      <c r="C109" s="72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5"/>
      <c r="S109" s="75"/>
      <c r="T109" s="75"/>
      <c r="U109" s="75"/>
      <c r="V109" s="75"/>
      <c r="W109" s="75"/>
      <c r="X109" s="76"/>
      <c r="Y109" s="77"/>
      <c r="Z109" s="73"/>
      <c r="AA109" s="73"/>
      <c r="AB109" s="77"/>
      <c r="AC109" s="77"/>
      <c r="AD109" s="74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145"/>
    </row>
    <row r="110" customFormat="false" ht="15" hidden="false" customHeight="false" outlineLevel="0" collapsed="false">
      <c r="B110" s="21" t="s">
        <v>13</v>
      </c>
      <c r="C110" s="81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4"/>
      <c r="S110" s="158"/>
      <c r="T110" s="84"/>
      <c r="U110" s="84"/>
      <c r="V110" s="84"/>
      <c r="W110" s="84"/>
      <c r="X110" s="85"/>
      <c r="Y110" s="87"/>
      <c r="Z110" s="82"/>
      <c r="AA110" s="82"/>
      <c r="AB110" s="87"/>
      <c r="AC110" s="87"/>
      <c r="AD110" s="82"/>
      <c r="AE110" s="82"/>
      <c r="AF110" s="82"/>
      <c r="AG110" s="82"/>
      <c r="AH110" s="104"/>
      <c r="AI110" s="82"/>
      <c r="AJ110" s="82"/>
      <c r="AK110" s="82"/>
      <c r="AL110" s="82"/>
      <c r="AM110" s="82"/>
      <c r="AN110" s="82"/>
      <c r="AO110" s="82"/>
      <c r="AP110" s="82"/>
      <c r="AQ110" s="134"/>
      <c r="AR110" s="34"/>
    </row>
    <row r="111" customFormat="false" ht="15" hidden="false" customHeight="false" outlineLevel="0" collapsed="false">
      <c r="B111" s="21" t="s">
        <v>27</v>
      </c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139"/>
      <c r="Q111" s="82"/>
      <c r="R111" s="84"/>
      <c r="S111" s="84"/>
      <c r="T111" s="84"/>
      <c r="U111" s="84"/>
      <c r="V111" s="84"/>
      <c r="W111" s="134"/>
      <c r="X111" s="85"/>
      <c r="Y111" s="87"/>
      <c r="Z111" s="82"/>
      <c r="AA111" s="82"/>
      <c r="AB111" s="87"/>
      <c r="AC111" s="87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134"/>
    </row>
    <row r="112" customFormat="false" ht="15" hidden="false" customHeight="false" outlineLevel="0" collapsed="false">
      <c r="A112" s="135" t="s">
        <v>80</v>
      </c>
      <c r="B112" s="21" t="s">
        <v>14</v>
      </c>
      <c r="C112" s="82"/>
      <c r="D112" s="82"/>
      <c r="E112" s="82"/>
      <c r="F112" s="82"/>
      <c r="G112" s="82"/>
      <c r="H112" s="82"/>
      <c r="I112" s="88"/>
      <c r="J112" s="82"/>
      <c r="K112" s="82"/>
      <c r="L112" s="82"/>
      <c r="M112" s="82"/>
      <c r="N112" s="82"/>
      <c r="O112" s="82"/>
      <c r="P112" s="84"/>
      <c r="Q112" s="82"/>
      <c r="R112" s="84"/>
      <c r="S112" s="84"/>
      <c r="T112" s="84"/>
      <c r="U112" s="84"/>
      <c r="V112" s="84"/>
      <c r="W112" s="134"/>
      <c r="X112" s="85"/>
      <c r="Y112" s="87"/>
      <c r="Z112" s="88"/>
      <c r="AA112" s="82"/>
      <c r="AB112" s="87"/>
      <c r="AC112" s="87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134"/>
    </row>
    <row r="113" customFormat="false" ht="15.75" hidden="false" customHeight="false" outlineLevel="0" collapsed="false">
      <c r="B113" s="21" t="s">
        <v>33</v>
      </c>
      <c r="C113" s="127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9"/>
      <c r="S113" s="129"/>
      <c r="T113" s="129"/>
      <c r="U113" s="129"/>
      <c r="V113" s="129"/>
      <c r="W113" s="129"/>
      <c r="X113" s="130"/>
      <c r="Y113" s="131"/>
      <c r="Z113" s="128"/>
      <c r="AA113" s="128"/>
      <c r="AB113" s="131"/>
      <c r="AC113" s="131"/>
      <c r="AD113" s="128"/>
      <c r="AE113" s="128"/>
      <c r="AF113" s="128"/>
      <c r="AG113" s="128"/>
      <c r="AH113" s="128"/>
      <c r="AI113" s="128"/>
      <c r="AJ113" s="136"/>
      <c r="AK113" s="128"/>
      <c r="AL113" s="128"/>
      <c r="AM113" s="128"/>
      <c r="AN113" s="128"/>
      <c r="AO113" s="128"/>
      <c r="AP113" s="128"/>
      <c r="AQ113" s="156"/>
    </row>
    <row r="114" customFormat="false" ht="15" hidden="false" customHeight="false" outlineLevel="0" collapsed="false">
      <c r="B114" s="21" t="s">
        <v>15</v>
      </c>
      <c r="C114" s="72"/>
      <c r="D114" s="73"/>
      <c r="E114" s="73"/>
      <c r="F114" s="73"/>
      <c r="G114" s="73"/>
      <c r="H114" s="82"/>
      <c r="I114" s="73"/>
      <c r="J114" s="73"/>
      <c r="K114" s="73"/>
      <c r="L114" s="73"/>
      <c r="M114" s="73"/>
      <c r="N114" s="73"/>
      <c r="O114" s="73"/>
      <c r="P114" s="73"/>
      <c r="Q114" s="73"/>
      <c r="R114" s="75"/>
      <c r="S114" s="75"/>
      <c r="T114" s="75"/>
      <c r="U114" s="75"/>
      <c r="V114" s="75"/>
      <c r="W114" s="75"/>
      <c r="X114" s="76"/>
      <c r="Y114" s="77"/>
      <c r="Z114" s="82"/>
      <c r="AA114" s="73"/>
      <c r="AB114" s="77"/>
      <c r="AC114" s="77"/>
      <c r="AD114" s="73"/>
      <c r="AE114" s="73"/>
      <c r="AF114" s="73"/>
      <c r="AG114" s="73"/>
      <c r="AH114" s="73"/>
      <c r="AI114" s="82"/>
      <c r="AJ114" s="73"/>
      <c r="AK114" s="73"/>
      <c r="AL114" s="73"/>
      <c r="AM114" s="73"/>
      <c r="AN114" s="73"/>
      <c r="AO114" s="73"/>
      <c r="AP114" s="73"/>
      <c r="AQ114" s="145"/>
    </row>
    <row r="115" customFormat="false" ht="15" hidden="false" customHeight="false" outlineLevel="0" collapsed="false">
      <c r="B115" s="21" t="s">
        <v>17</v>
      </c>
      <c r="C115" s="81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4"/>
      <c r="S115" s="84"/>
      <c r="T115" s="84"/>
      <c r="U115" s="84"/>
      <c r="V115" s="84"/>
      <c r="W115" s="84"/>
      <c r="X115" s="85"/>
      <c r="Y115" s="87"/>
      <c r="Z115" s="82"/>
      <c r="AA115" s="82"/>
      <c r="AB115" s="87"/>
      <c r="AC115" s="87"/>
      <c r="AD115" s="82"/>
      <c r="AE115" s="82"/>
      <c r="AF115" s="88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134"/>
    </row>
    <row r="116" customFormat="false" ht="15" hidden="false" customHeight="false" outlineLevel="0" collapsed="false">
      <c r="B116" s="21" t="s">
        <v>16</v>
      </c>
      <c r="C116" s="81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4"/>
      <c r="S116" s="84"/>
      <c r="T116" s="84"/>
      <c r="U116" s="84"/>
      <c r="V116" s="84"/>
      <c r="W116" s="84"/>
      <c r="X116" s="85"/>
      <c r="Y116" s="87"/>
      <c r="Z116" s="82"/>
      <c r="AA116" s="82"/>
      <c r="AB116" s="87"/>
      <c r="AC116" s="87"/>
      <c r="AD116" s="82"/>
      <c r="AE116" s="88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134"/>
    </row>
    <row r="117" customFormat="false" ht="15" hidden="false" customHeight="false" outlineLevel="0" collapsed="false">
      <c r="B117" s="21" t="s">
        <v>18</v>
      </c>
      <c r="C117" s="81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4"/>
      <c r="S117" s="84"/>
      <c r="T117" s="84"/>
      <c r="U117" s="84"/>
      <c r="V117" s="84"/>
      <c r="W117" s="84"/>
      <c r="X117" s="85"/>
      <c r="Y117" s="87"/>
      <c r="Z117" s="82"/>
      <c r="AA117" s="82"/>
      <c r="AB117" s="87"/>
      <c r="AC117" s="87"/>
      <c r="AD117" s="88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134"/>
    </row>
    <row r="118" customFormat="false" ht="15" hidden="false" customHeight="false" outlineLevel="0" collapsed="false">
      <c r="B118" s="21" t="s">
        <v>19</v>
      </c>
      <c r="C118" s="81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4"/>
      <c r="S118" s="84"/>
      <c r="T118" s="84"/>
      <c r="U118" s="84"/>
      <c r="V118" s="84"/>
      <c r="W118" s="84"/>
      <c r="X118" s="85"/>
      <c r="Y118" s="87"/>
      <c r="Z118" s="82"/>
      <c r="AA118" s="82"/>
      <c r="AB118" s="87"/>
      <c r="AC118" s="87"/>
      <c r="AD118" s="88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134"/>
    </row>
    <row r="119" customFormat="false" ht="15.75" hidden="false" customHeight="false" outlineLevel="0" collapsed="false">
      <c r="B119" s="21" t="s">
        <v>20</v>
      </c>
      <c r="C119" s="81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4"/>
      <c r="S119" s="84"/>
      <c r="T119" s="84"/>
      <c r="U119" s="84"/>
      <c r="V119" s="84"/>
      <c r="W119" s="84"/>
      <c r="X119" s="85"/>
      <c r="Y119" s="86"/>
      <c r="Z119" s="82"/>
      <c r="AA119" s="82"/>
      <c r="AB119" s="87"/>
      <c r="AC119" s="86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134"/>
    </row>
    <row r="120" customFormat="false" ht="15" hidden="false" customHeight="true" outlineLevel="0" collapsed="false">
      <c r="B120" s="62" t="s">
        <v>34</v>
      </c>
      <c r="C120" s="63" t="s">
        <v>81</v>
      </c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4"/>
      <c r="Y120" s="65" t="s">
        <v>82</v>
      </c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143"/>
      <c r="AQ120" s="143"/>
    </row>
    <row r="121" customFormat="false" ht="15.75" hidden="false" customHeight="true" outlineLevel="0" collapsed="false">
      <c r="B121" s="62"/>
      <c r="C121" s="67" t="n">
        <v>7</v>
      </c>
      <c r="D121" s="68" t="n">
        <v>8</v>
      </c>
      <c r="E121" s="68" t="n">
        <v>9</v>
      </c>
      <c r="F121" s="68" t="n">
        <v>10</v>
      </c>
      <c r="G121" s="68" t="n">
        <v>11</v>
      </c>
      <c r="H121" s="68" t="n">
        <v>14</v>
      </c>
      <c r="I121" s="68" t="n">
        <v>15</v>
      </c>
      <c r="J121" s="68" t="n">
        <v>16</v>
      </c>
      <c r="K121" s="68" t="n">
        <v>17</v>
      </c>
      <c r="L121" s="68" t="n">
        <v>18</v>
      </c>
      <c r="M121" s="68" t="n">
        <v>21</v>
      </c>
      <c r="N121" s="68" t="n">
        <v>22</v>
      </c>
      <c r="O121" s="68" t="n">
        <v>23</v>
      </c>
      <c r="P121" s="68" t="n">
        <v>24</v>
      </c>
      <c r="Q121" s="68" t="n">
        <v>25</v>
      </c>
      <c r="R121" s="69" t="n">
        <v>28</v>
      </c>
      <c r="S121" s="69" t="n">
        <v>29</v>
      </c>
      <c r="T121" s="69" t="n">
        <v>30</v>
      </c>
      <c r="U121" s="69" t="n">
        <v>25</v>
      </c>
      <c r="V121" s="69" t="n">
        <v>26</v>
      </c>
      <c r="W121" s="69" t="n">
        <v>27</v>
      </c>
      <c r="X121" s="70"/>
      <c r="Y121" s="67" t="n">
        <v>5</v>
      </c>
      <c r="Z121" s="68" t="n">
        <v>6</v>
      </c>
      <c r="AA121" s="68" t="n">
        <v>7</v>
      </c>
      <c r="AB121" s="68" t="n">
        <v>12</v>
      </c>
      <c r="AC121" s="68" t="n">
        <v>13</v>
      </c>
      <c r="AD121" s="68" t="n">
        <v>14</v>
      </c>
      <c r="AE121" s="68" t="n">
        <v>15</v>
      </c>
      <c r="AF121" s="68" t="n">
        <v>16</v>
      </c>
      <c r="AG121" s="68" t="n">
        <v>19</v>
      </c>
      <c r="AH121" s="68" t="n">
        <v>20</v>
      </c>
      <c r="AI121" s="68" t="n">
        <v>21</v>
      </c>
      <c r="AJ121" s="68" t="n">
        <v>22</v>
      </c>
      <c r="AK121" s="68" t="n">
        <v>23</v>
      </c>
      <c r="AL121" s="68" t="n">
        <v>23</v>
      </c>
      <c r="AM121" s="68" t="n">
        <v>24</v>
      </c>
      <c r="AN121" s="68" t="n">
        <v>27</v>
      </c>
      <c r="AO121" s="68" t="n">
        <v>28</v>
      </c>
      <c r="AP121" s="67" t="n">
        <f aca="false">AP104</f>
        <v>23</v>
      </c>
      <c r="AQ121" s="148" t="n">
        <f aca="false">AQ104</f>
        <v>24</v>
      </c>
    </row>
    <row r="122" customFormat="false" ht="15" hidden="false" customHeight="false" outlineLevel="0" collapsed="false">
      <c r="B122" s="21" t="s">
        <v>8</v>
      </c>
      <c r="C122" s="72"/>
      <c r="D122" s="73"/>
      <c r="E122" s="73"/>
      <c r="F122" s="74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5"/>
      <c r="S122" s="75"/>
      <c r="T122" s="75"/>
      <c r="U122" s="75"/>
      <c r="V122" s="75"/>
      <c r="W122" s="75"/>
      <c r="X122" s="76"/>
      <c r="Y122" s="77"/>
      <c r="Z122" s="73"/>
      <c r="AA122" s="108"/>
      <c r="AB122" s="77"/>
      <c r="AC122" s="77"/>
      <c r="AD122" s="73"/>
      <c r="AE122" s="82"/>
      <c r="AF122" s="73"/>
      <c r="AG122" s="119"/>
      <c r="AH122" s="82"/>
      <c r="AI122" s="73"/>
      <c r="AJ122" s="73"/>
      <c r="AK122" s="73"/>
      <c r="AL122" s="73"/>
      <c r="AM122" s="73"/>
      <c r="AN122" s="73"/>
      <c r="AO122" s="73"/>
      <c r="AP122" s="73"/>
      <c r="AQ122" s="145"/>
      <c r="AR122" s="34"/>
    </row>
    <row r="123" customFormat="false" ht="15" hidden="false" customHeight="false" outlineLevel="0" collapsed="false">
      <c r="B123" s="21" t="s">
        <v>9</v>
      </c>
      <c r="C123" s="81"/>
      <c r="D123" s="82"/>
      <c r="E123" s="82"/>
      <c r="F123" s="82"/>
      <c r="G123" s="82"/>
      <c r="H123" s="82"/>
      <c r="I123" s="82"/>
      <c r="J123" s="82"/>
      <c r="K123" s="82"/>
      <c r="L123" s="88"/>
      <c r="M123" s="82"/>
      <c r="N123" s="82"/>
      <c r="O123" s="82"/>
      <c r="P123" s="82"/>
      <c r="Q123" s="82"/>
      <c r="R123" s="84"/>
      <c r="S123" s="84"/>
      <c r="T123" s="84"/>
      <c r="U123" s="84"/>
      <c r="V123" s="84"/>
      <c r="W123" s="84"/>
      <c r="X123" s="85"/>
      <c r="Y123" s="87"/>
      <c r="Z123" s="82"/>
      <c r="AA123" s="82"/>
      <c r="AB123" s="87"/>
      <c r="AC123" s="87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134"/>
      <c r="AR123" s="34"/>
    </row>
    <row r="124" customFormat="false" ht="15.75" hidden="false" customHeight="false" outlineLevel="0" collapsed="false">
      <c r="B124" s="21" t="s">
        <v>29</v>
      </c>
      <c r="C124" s="89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1"/>
      <c r="S124" s="91"/>
      <c r="T124" s="91"/>
      <c r="U124" s="91"/>
      <c r="V124" s="91"/>
      <c r="W124" s="91"/>
      <c r="X124" s="92"/>
      <c r="Y124" s="93"/>
      <c r="Z124" s="90"/>
      <c r="AA124" s="90"/>
      <c r="AB124" s="93"/>
      <c r="AC124" s="93"/>
      <c r="AD124" s="90"/>
      <c r="AE124" s="94"/>
      <c r="AF124" s="94"/>
      <c r="AG124" s="95"/>
      <c r="AH124" s="90"/>
      <c r="AI124" s="90"/>
      <c r="AJ124" s="90"/>
      <c r="AK124" s="90"/>
      <c r="AL124" s="90"/>
      <c r="AM124" s="90"/>
      <c r="AN124" s="90"/>
      <c r="AO124" s="90"/>
      <c r="AP124" s="90"/>
      <c r="AQ124" s="146"/>
      <c r="AR124" s="34"/>
    </row>
    <row r="125" customFormat="false" ht="15" hidden="false" customHeight="false" outlineLevel="0" collapsed="false">
      <c r="B125" s="21" t="s">
        <v>10</v>
      </c>
      <c r="C125" s="107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9"/>
      <c r="S125" s="109"/>
      <c r="T125" s="109"/>
      <c r="U125" s="109"/>
      <c r="V125" s="109"/>
      <c r="W125" s="109"/>
      <c r="X125" s="110"/>
      <c r="Y125" s="111"/>
      <c r="Z125" s="108"/>
      <c r="AA125" s="108"/>
      <c r="AB125" s="111"/>
      <c r="AC125" s="157"/>
      <c r="AD125" s="108"/>
      <c r="AE125" s="108"/>
      <c r="AF125" s="78"/>
      <c r="AG125" s="108"/>
      <c r="AH125" s="108"/>
      <c r="AI125" s="108"/>
      <c r="AJ125" s="108"/>
      <c r="AK125" s="108"/>
      <c r="AL125" s="108"/>
      <c r="AM125" s="108"/>
      <c r="AN125" s="108"/>
      <c r="AO125" s="108"/>
      <c r="AP125" s="108"/>
      <c r="AQ125" s="150"/>
      <c r="AR125" s="34"/>
    </row>
    <row r="126" customFormat="false" ht="15" hidden="false" customHeight="false" outlineLevel="0" collapsed="false">
      <c r="B126" s="21" t="s">
        <v>12</v>
      </c>
      <c r="C126" s="81"/>
      <c r="D126" s="88"/>
      <c r="E126" s="82"/>
      <c r="F126" s="82"/>
      <c r="G126" s="82"/>
      <c r="H126" s="88"/>
      <c r="I126" s="82"/>
      <c r="J126" s="82"/>
      <c r="K126" s="82"/>
      <c r="L126" s="82"/>
      <c r="M126" s="82"/>
      <c r="N126" s="82"/>
      <c r="O126" s="82"/>
      <c r="P126" s="82"/>
      <c r="Q126" s="82"/>
      <c r="R126" s="84"/>
      <c r="S126" s="84"/>
      <c r="T126" s="84"/>
      <c r="U126" s="84"/>
      <c r="V126" s="84"/>
      <c r="W126" s="84"/>
      <c r="X126" s="85"/>
      <c r="Y126" s="87"/>
      <c r="Z126" s="82"/>
      <c r="AA126" s="82"/>
      <c r="AB126" s="86"/>
      <c r="AC126" s="87"/>
      <c r="AD126" s="82"/>
      <c r="AE126" s="82"/>
      <c r="AF126" s="88"/>
      <c r="AG126" s="82"/>
      <c r="AH126" s="82"/>
      <c r="AI126" s="82"/>
      <c r="AJ126" s="88"/>
      <c r="AK126" s="82"/>
      <c r="AL126" s="82"/>
      <c r="AM126" s="82"/>
      <c r="AN126" s="82"/>
      <c r="AO126" s="82"/>
      <c r="AP126" s="82"/>
      <c r="AQ126" s="134"/>
      <c r="AR126" s="34"/>
    </row>
    <row r="127" customFormat="false" ht="15" hidden="false" customHeight="false" outlineLevel="0" collapsed="false">
      <c r="B127" s="21" t="s">
        <v>35</v>
      </c>
      <c r="C127" s="81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4"/>
      <c r="S127" s="84"/>
      <c r="T127" s="84"/>
      <c r="U127" s="84"/>
      <c r="V127" s="84"/>
      <c r="W127" s="84"/>
      <c r="X127" s="85"/>
      <c r="Y127" s="87"/>
      <c r="Z127" s="82"/>
      <c r="AA127" s="82"/>
      <c r="AB127" s="87"/>
      <c r="AC127" s="87"/>
      <c r="AD127" s="82"/>
      <c r="AE127" s="82"/>
      <c r="AF127" s="88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134"/>
      <c r="AR127" s="34"/>
    </row>
    <row r="128" customFormat="false" ht="15" hidden="false" customHeight="false" outlineLevel="0" collapsed="false">
      <c r="B128" s="21" t="s">
        <v>36</v>
      </c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4"/>
      <c r="Q128" s="82"/>
      <c r="R128" s="84"/>
      <c r="S128" s="84"/>
      <c r="T128" s="84"/>
      <c r="U128" s="84"/>
      <c r="V128" s="84"/>
      <c r="W128" s="134"/>
      <c r="X128" s="85"/>
      <c r="Y128" s="87"/>
      <c r="Z128" s="82"/>
      <c r="AA128" s="82"/>
      <c r="AB128" s="82"/>
      <c r="AC128" s="87"/>
      <c r="AD128" s="82"/>
      <c r="AE128" s="82"/>
      <c r="AF128" s="88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134"/>
      <c r="AR128" s="34"/>
    </row>
    <row r="129" customFormat="false" ht="15" hidden="false" customHeight="false" outlineLevel="0" collapsed="false">
      <c r="B129" s="21" t="s">
        <v>13</v>
      </c>
      <c r="C129" s="81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4"/>
      <c r="S129" s="84"/>
      <c r="T129" s="158"/>
      <c r="U129" s="84"/>
      <c r="V129" s="84"/>
      <c r="W129" s="84"/>
      <c r="X129" s="85"/>
      <c r="Y129" s="87"/>
      <c r="Z129" s="82"/>
      <c r="AA129" s="82"/>
      <c r="AB129" s="87"/>
      <c r="AC129" s="87"/>
      <c r="AD129" s="82"/>
      <c r="AE129" s="82"/>
      <c r="AF129" s="82"/>
      <c r="AG129" s="82"/>
      <c r="AH129" s="82"/>
      <c r="AI129" s="104"/>
      <c r="AJ129" s="82"/>
      <c r="AK129" s="82"/>
      <c r="AL129" s="82"/>
      <c r="AM129" s="82"/>
      <c r="AN129" s="82"/>
      <c r="AO129" s="82"/>
      <c r="AP129" s="82"/>
      <c r="AQ129" s="134"/>
      <c r="AR129" s="34"/>
    </row>
    <row r="130" customFormat="false" ht="15.75" hidden="false" customHeight="false" outlineLevel="0" collapsed="false">
      <c r="B130" s="21" t="s">
        <v>27</v>
      </c>
      <c r="C130" s="127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40"/>
      <c r="Q130" s="128"/>
      <c r="R130" s="129"/>
      <c r="S130" s="129"/>
      <c r="T130" s="129"/>
      <c r="U130" s="129"/>
      <c r="V130" s="129"/>
      <c r="W130" s="129"/>
      <c r="X130" s="130"/>
      <c r="Y130" s="131"/>
      <c r="Z130" s="128"/>
      <c r="AA130" s="128"/>
      <c r="AB130" s="131"/>
      <c r="AC130" s="131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56"/>
      <c r="AR130" s="34"/>
    </row>
    <row r="131" customFormat="false" ht="15" hidden="false" customHeight="false" outlineLevel="0" collapsed="false">
      <c r="B131" s="21" t="s">
        <v>14</v>
      </c>
      <c r="C131" s="72"/>
      <c r="D131" s="73"/>
      <c r="E131" s="82"/>
      <c r="F131" s="73"/>
      <c r="G131" s="73"/>
      <c r="H131" s="73"/>
      <c r="I131" s="73"/>
      <c r="J131" s="73"/>
      <c r="K131" s="73"/>
      <c r="L131" s="73"/>
      <c r="M131" s="82"/>
      <c r="N131" s="73"/>
      <c r="O131" s="73"/>
      <c r="P131" s="73"/>
      <c r="Q131" s="74"/>
      <c r="R131" s="75"/>
      <c r="S131" s="75"/>
      <c r="T131" s="75"/>
      <c r="U131" s="75"/>
      <c r="V131" s="75"/>
      <c r="W131" s="75"/>
      <c r="X131" s="76"/>
      <c r="Y131" s="77"/>
      <c r="Z131" s="73"/>
      <c r="AA131" s="73"/>
      <c r="AB131" s="77"/>
      <c r="AC131" s="82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  <c r="AO131" s="82"/>
      <c r="AP131" s="73"/>
      <c r="AQ131" s="145"/>
      <c r="AR131" s="34"/>
    </row>
    <row r="132" customFormat="false" ht="15" hidden="false" customHeight="false" outlineLevel="0" collapsed="false">
      <c r="B132" s="21" t="s">
        <v>33</v>
      </c>
      <c r="C132" s="81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4"/>
      <c r="S132" s="84"/>
      <c r="T132" s="84"/>
      <c r="U132" s="84"/>
      <c r="V132" s="84"/>
      <c r="W132" s="84"/>
      <c r="X132" s="85"/>
      <c r="Y132" s="87"/>
      <c r="Z132" s="82"/>
      <c r="AA132" s="82"/>
      <c r="AB132" s="87"/>
      <c r="AC132" s="86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134"/>
      <c r="AR132" s="34"/>
    </row>
    <row r="133" customFormat="false" ht="15" hidden="false" customHeight="false" outlineLevel="0" collapsed="false">
      <c r="B133" s="21" t="s">
        <v>15</v>
      </c>
      <c r="C133" s="81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4"/>
      <c r="S133" s="84"/>
      <c r="T133" s="84"/>
      <c r="U133" s="84"/>
      <c r="V133" s="84"/>
      <c r="W133" s="84"/>
      <c r="X133" s="85"/>
      <c r="Y133" s="87"/>
      <c r="Z133" s="82"/>
      <c r="AA133" s="82"/>
      <c r="AB133" s="87"/>
      <c r="AC133" s="87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134"/>
      <c r="AR133" s="34"/>
    </row>
    <row r="134" customFormat="false" ht="15" hidden="false" customHeight="false" outlineLevel="0" collapsed="false">
      <c r="B134" s="21" t="s">
        <v>17</v>
      </c>
      <c r="C134" s="81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4"/>
      <c r="S134" s="84"/>
      <c r="T134" s="84"/>
      <c r="U134" s="84"/>
      <c r="V134" s="84"/>
      <c r="W134" s="84"/>
      <c r="X134" s="85"/>
      <c r="Y134" s="87"/>
      <c r="Z134" s="82"/>
      <c r="AA134" s="82"/>
      <c r="AB134" s="87"/>
      <c r="AC134" s="86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134"/>
      <c r="AR134" s="34"/>
    </row>
    <row r="135" customFormat="false" ht="15" hidden="false" customHeight="false" outlineLevel="0" collapsed="false">
      <c r="B135" s="21" t="s">
        <v>16</v>
      </c>
      <c r="C135" s="81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4"/>
      <c r="S135" s="84"/>
      <c r="T135" s="84"/>
      <c r="U135" s="84"/>
      <c r="V135" s="84"/>
      <c r="W135" s="84"/>
      <c r="X135" s="85"/>
      <c r="Y135" s="87"/>
      <c r="Z135" s="82"/>
      <c r="AA135" s="82"/>
      <c r="AB135" s="87"/>
      <c r="AC135" s="87"/>
      <c r="AD135" s="82"/>
      <c r="AE135" s="88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134"/>
      <c r="AR135" s="34"/>
    </row>
    <row r="136" customFormat="false" ht="15" hidden="false" customHeight="false" outlineLevel="0" collapsed="false">
      <c r="B136" s="21" t="s">
        <v>18</v>
      </c>
      <c r="C136" s="81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4"/>
      <c r="S136" s="84"/>
      <c r="T136" s="84"/>
      <c r="U136" s="84"/>
      <c r="V136" s="84"/>
      <c r="W136" s="84"/>
      <c r="X136" s="85"/>
      <c r="Y136" s="87"/>
      <c r="Z136" s="82"/>
      <c r="AA136" s="82"/>
      <c r="AB136" s="87"/>
      <c r="AC136" s="87"/>
      <c r="AD136" s="88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134"/>
      <c r="AR136" s="34"/>
    </row>
    <row r="137" customFormat="false" ht="15" hidden="false" customHeight="false" outlineLevel="0" collapsed="false">
      <c r="B137" s="21" t="s">
        <v>19</v>
      </c>
      <c r="C137" s="81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4"/>
      <c r="S137" s="84"/>
      <c r="T137" s="84"/>
      <c r="U137" s="84"/>
      <c r="V137" s="84"/>
      <c r="W137" s="84"/>
      <c r="X137" s="85"/>
      <c r="Y137" s="87"/>
      <c r="Z137" s="82"/>
      <c r="AA137" s="82"/>
      <c r="AB137" s="87"/>
      <c r="AC137" s="87"/>
      <c r="AD137" s="88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134"/>
      <c r="AR137" s="34"/>
    </row>
    <row r="138" customFormat="false" ht="15.75" hidden="false" customHeight="false" outlineLevel="0" collapsed="false">
      <c r="B138" s="21" t="s">
        <v>20</v>
      </c>
      <c r="C138" s="81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4"/>
      <c r="S138" s="84"/>
      <c r="T138" s="84"/>
      <c r="U138" s="84"/>
      <c r="V138" s="84"/>
      <c r="W138" s="84"/>
      <c r="X138" s="85"/>
      <c r="Y138" s="86"/>
      <c r="Z138" s="82"/>
      <c r="AA138" s="82"/>
      <c r="AB138" s="87"/>
      <c r="AC138" s="86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134"/>
      <c r="AR138" s="34"/>
    </row>
    <row r="139" customFormat="false" ht="15" hidden="false" customHeight="true" outlineLevel="0" collapsed="false">
      <c r="B139" s="62" t="s">
        <v>37</v>
      </c>
      <c r="C139" s="63" t="s">
        <v>81</v>
      </c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4"/>
      <c r="Y139" s="65" t="s">
        <v>82</v>
      </c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143"/>
      <c r="AQ139" s="143"/>
    </row>
    <row r="140" customFormat="false" ht="15.75" hidden="false" customHeight="true" outlineLevel="0" collapsed="false">
      <c r="B140" s="62"/>
      <c r="C140" s="67" t="n">
        <v>7</v>
      </c>
      <c r="D140" s="68" t="n">
        <v>8</v>
      </c>
      <c r="E140" s="68" t="n">
        <v>9</v>
      </c>
      <c r="F140" s="68" t="n">
        <v>10</v>
      </c>
      <c r="G140" s="68" t="n">
        <v>11</v>
      </c>
      <c r="H140" s="68" t="n">
        <v>14</v>
      </c>
      <c r="I140" s="68" t="n">
        <v>15</v>
      </c>
      <c r="J140" s="68" t="n">
        <v>16</v>
      </c>
      <c r="K140" s="68" t="n">
        <v>17</v>
      </c>
      <c r="L140" s="68" t="n">
        <v>18</v>
      </c>
      <c r="M140" s="68" t="n">
        <v>21</v>
      </c>
      <c r="N140" s="68" t="n">
        <v>22</v>
      </c>
      <c r="O140" s="68" t="n">
        <v>23</v>
      </c>
      <c r="P140" s="68" t="n">
        <v>24</v>
      </c>
      <c r="Q140" s="68" t="n">
        <v>25</v>
      </c>
      <c r="R140" s="69" t="n">
        <v>28</v>
      </c>
      <c r="S140" s="69" t="n">
        <v>29</v>
      </c>
      <c r="T140" s="69" t="n">
        <v>30</v>
      </c>
      <c r="U140" s="69" t="n">
        <v>25</v>
      </c>
      <c r="V140" s="69" t="n">
        <v>26</v>
      </c>
      <c r="W140" s="69" t="n">
        <v>27</v>
      </c>
      <c r="X140" s="70"/>
      <c r="Y140" s="67" t="n">
        <v>5</v>
      </c>
      <c r="Z140" s="68" t="n">
        <v>6</v>
      </c>
      <c r="AA140" s="68" t="n">
        <v>7</v>
      </c>
      <c r="AB140" s="68" t="n">
        <v>12</v>
      </c>
      <c r="AC140" s="68" t="n">
        <v>13</v>
      </c>
      <c r="AD140" s="68" t="n">
        <v>14</v>
      </c>
      <c r="AE140" s="68" t="n">
        <v>15</v>
      </c>
      <c r="AF140" s="68" t="n">
        <v>16</v>
      </c>
      <c r="AG140" s="68" t="n">
        <v>19</v>
      </c>
      <c r="AH140" s="68" t="n">
        <v>20</v>
      </c>
      <c r="AI140" s="68" t="n">
        <v>21</v>
      </c>
      <c r="AJ140" s="68" t="n">
        <v>22</v>
      </c>
      <c r="AK140" s="68" t="n">
        <v>23</v>
      </c>
      <c r="AL140" s="68" t="n">
        <v>23</v>
      </c>
      <c r="AM140" s="68" t="n">
        <v>24</v>
      </c>
      <c r="AN140" s="68" t="n">
        <v>27</v>
      </c>
      <c r="AO140" s="68" t="n">
        <v>28</v>
      </c>
      <c r="AP140" s="67" t="n">
        <f aca="false">AP121</f>
        <v>23</v>
      </c>
      <c r="AQ140" s="148" t="n">
        <f aca="false">AQ121</f>
        <v>24</v>
      </c>
    </row>
    <row r="141" customFormat="false" ht="15" hidden="false" customHeight="false" outlineLevel="0" collapsed="false">
      <c r="B141" s="16" t="s">
        <v>8</v>
      </c>
      <c r="C141" s="72"/>
      <c r="D141" s="73"/>
      <c r="E141" s="73"/>
      <c r="F141" s="74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5"/>
      <c r="S141" s="75"/>
      <c r="T141" s="75"/>
      <c r="U141" s="75"/>
      <c r="V141" s="75"/>
      <c r="W141" s="75"/>
      <c r="X141" s="76"/>
      <c r="Y141" s="77"/>
      <c r="Z141" s="73"/>
      <c r="AA141" s="108"/>
      <c r="AB141" s="77"/>
      <c r="AC141" s="77"/>
      <c r="AD141" s="73"/>
      <c r="AE141" s="82"/>
      <c r="AF141" s="73"/>
      <c r="AG141" s="119"/>
      <c r="AH141" s="73"/>
      <c r="AI141" s="73"/>
      <c r="AJ141" s="73"/>
      <c r="AK141" s="73"/>
      <c r="AL141" s="73"/>
      <c r="AM141" s="73"/>
      <c r="AN141" s="73"/>
      <c r="AO141" s="73"/>
      <c r="AP141" s="73"/>
      <c r="AQ141" s="145"/>
    </row>
    <row r="142" customFormat="false" ht="15" hidden="false" customHeight="false" outlineLevel="0" collapsed="false">
      <c r="B142" s="21" t="s">
        <v>9</v>
      </c>
      <c r="C142" s="81"/>
      <c r="D142" s="82"/>
      <c r="E142" s="82"/>
      <c r="F142" s="82"/>
      <c r="G142" s="82"/>
      <c r="H142" s="82"/>
      <c r="I142" s="82"/>
      <c r="J142" s="82"/>
      <c r="K142" s="83"/>
      <c r="L142" s="82"/>
      <c r="M142" s="82"/>
      <c r="N142" s="82"/>
      <c r="O142" s="82"/>
      <c r="P142" s="82"/>
      <c r="Q142" s="82"/>
      <c r="R142" s="84"/>
      <c r="S142" s="84"/>
      <c r="T142" s="84"/>
      <c r="U142" s="84"/>
      <c r="V142" s="84"/>
      <c r="W142" s="84"/>
      <c r="X142" s="85"/>
      <c r="Y142" s="87"/>
      <c r="Z142" s="82"/>
      <c r="AA142" s="82"/>
      <c r="AB142" s="82"/>
      <c r="AC142" s="87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134"/>
    </row>
    <row r="143" customFormat="false" ht="15.75" hidden="false" customHeight="false" outlineLevel="0" collapsed="false">
      <c r="B143" s="21" t="s">
        <v>23</v>
      </c>
      <c r="C143" s="89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1"/>
      <c r="S143" s="91"/>
      <c r="T143" s="91"/>
      <c r="U143" s="91"/>
      <c r="V143" s="91"/>
      <c r="W143" s="91"/>
      <c r="X143" s="92"/>
      <c r="Y143" s="93"/>
      <c r="Z143" s="90"/>
      <c r="AA143" s="90"/>
      <c r="AB143" s="93"/>
      <c r="AC143" s="93"/>
      <c r="AD143" s="90"/>
      <c r="AE143" s="90"/>
      <c r="AF143" s="90"/>
      <c r="AG143" s="90"/>
      <c r="AH143" s="94"/>
      <c r="AI143" s="94"/>
      <c r="AJ143" s="90"/>
      <c r="AK143" s="90"/>
      <c r="AL143" s="90"/>
      <c r="AM143" s="90"/>
      <c r="AN143" s="90"/>
      <c r="AO143" s="90"/>
      <c r="AP143" s="90"/>
      <c r="AQ143" s="146"/>
    </row>
    <row r="144" customFormat="false" ht="15" hidden="false" customHeight="false" outlineLevel="0" collapsed="false">
      <c r="B144" s="21" t="s">
        <v>12</v>
      </c>
      <c r="C144" s="107"/>
      <c r="D144" s="108"/>
      <c r="E144" s="108"/>
      <c r="F144" s="7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9"/>
      <c r="S144" s="109"/>
      <c r="T144" s="109"/>
      <c r="U144" s="109"/>
      <c r="V144" s="109"/>
      <c r="W144" s="109"/>
      <c r="X144" s="110"/>
      <c r="Y144" s="111"/>
      <c r="Z144" s="108"/>
      <c r="AA144" s="108"/>
      <c r="AB144" s="157"/>
      <c r="AC144" s="111"/>
      <c r="AD144" s="108"/>
      <c r="AE144" s="108"/>
      <c r="AF144" s="78"/>
      <c r="AG144" s="108"/>
      <c r="AH144" s="108"/>
      <c r="AI144" s="108"/>
      <c r="AJ144" s="78"/>
      <c r="AK144" s="108"/>
      <c r="AL144" s="108"/>
      <c r="AM144" s="108"/>
      <c r="AN144" s="108"/>
      <c r="AO144" s="108"/>
      <c r="AP144" s="108"/>
      <c r="AQ144" s="150"/>
    </row>
    <row r="145" customFormat="false" ht="15.75" hidden="false" customHeight="false" outlineLevel="0" collapsed="false">
      <c r="B145" s="21" t="s">
        <v>38</v>
      </c>
      <c r="C145" s="127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9"/>
      <c r="S145" s="129"/>
      <c r="T145" s="129"/>
      <c r="U145" s="129"/>
      <c r="V145" s="129"/>
      <c r="W145" s="129"/>
      <c r="X145" s="130"/>
      <c r="Y145" s="87"/>
      <c r="Z145" s="82"/>
      <c r="AA145" s="82"/>
      <c r="AB145" s="86"/>
      <c r="AC145" s="87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128"/>
      <c r="AQ145" s="156"/>
    </row>
    <row r="146" customFormat="false" ht="15" hidden="false" customHeight="false" outlineLevel="0" collapsed="false">
      <c r="B146" s="21" t="s">
        <v>13</v>
      </c>
      <c r="C146" s="81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4"/>
      <c r="S146" s="84"/>
      <c r="T146" s="158"/>
      <c r="U146" s="84"/>
      <c r="V146" s="84"/>
      <c r="W146" s="84"/>
      <c r="X146" s="85"/>
      <c r="Y146" s="87"/>
      <c r="Z146" s="82"/>
      <c r="AA146" s="82"/>
      <c r="AB146" s="87"/>
      <c r="AC146" s="87"/>
      <c r="AD146" s="82"/>
      <c r="AE146" s="82"/>
      <c r="AF146" s="82"/>
      <c r="AG146" s="82"/>
      <c r="AH146" s="82"/>
      <c r="AI146" s="104"/>
      <c r="AJ146" s="82"/>
      <c r="AK146" s="82"/>
      <c r="AL146" s="82"/>
      <c r="AM146" s="82"/>
      <c r="AN146" s="82"/>
      <c r="AO146" s="82"/>
      <c r="AP146" s="73"/>
      <c r="AQ146" s="145"/>
    </row>
    <row r="147" customFormat="false" ht="15" hidden="false" customHeight="false" outlineLevel="0" collapsed="false">
      <c r="B147" s="21" t="s">
        <v>27</v>
      </c>
      <c r="C147" s="81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3"/>
      <c r="R147" s="84"/>
      <c r="S147" s="84"/>
      <c r="T147" s="84"/>
      <c r="U147" s="84"/>
      <c r="V147" s="84"/>
      <c r="W147" s="84"/>
      <c r="X147" s="85"/>
      <c r="Y147" s="87"/>
      <c r="Z147" s="82"/>
      <c r="AA147" s="82"/>
      <c r="AB147" s="87"/>
      <c r="AC147" s="87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134"/>
    </row>
    <row r="148" customFormat="false" ht="15" hidden="false" customHeight="false" outlineLevel="0" collapsed="false">
      <c r="B148" s="21" t="s">
        <v>14</v>
      </c>
      <c r="C148" s="81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4"/>
      <c r="S148" s="84"/>
      <c r="T148" s="84"/>
      <c r="U148" s="84"/>
      <c r="V148" s="84"/>
      <c r="W148" s="84"/>
      <c r="X148" s="85"/>
      <c r="Y148" s="87"/>
      <c r="Z148" s="82"/>
      <c r="AA148" s="88"/>
      <c r="AB148" s="87"/>
      <c r="AC148" s="87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134"/>
    </row>
    <row r="149" customFormat="false" ht="15" hidden="false" customHeight="false" outlineLevel="0" collapsed="false">
      <c r="B149" s="21" t="s">
        <v>33</v>
      </c>
      <c r="C149" s="81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4"/>
      <c r="S149" s="84"/>
      <c r="T149" s="84"/>
      <c r="U149" s="84"/>
      <c r="V149" s="84"/>
      <c r="W149" s="84"/>
      <c r="X149" s="85"/>
      <c r="Y149" s="87"/>
      <c r="Z149" s="82"/>
      <c r="AA149" s="82"/>
      <c r="AB149" s="87"/>
      <c r="AC149" s="87"/>
      <c r="AD149" s="82"/>
      <c r="AE149" s="82"/>
      <c r="AF149" s="82"/>
      <c r="AG149" s="82"/>
      <c r="AH149" s="82"/>
      <c r="AI149" s="88"/>
      <c r="AJ149" s="82"/>
      <c r="AK149" s="82"/>
      <c r="AL149" s="82"/>
      <c r="AM149" s="82"/>
      <c r="AN149" s="82"/>
      <c r="AO149" s="82"/>
      <c r="AP149" s="82"/>
      <c r="AQ149" s="134"/>
    </row>
    <row r="150" customFormat="false" ht="15" hidden="false" customHeight="false" outlineLevel="0" collapsed="false">
      <c r="B150" s="21" t="s">
        <v>15</v>
      </c>
      <c r="C150" s="81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4"/>
      <c r="S150" s="84"/>
      <c r="T150" s="84"/>
      <c r="U150" s="84"/>
      <c r="V150" s="84"/>
      <c r="W150" s="84"/>
      <c r="X150" s="85"/>
      <c r="Y150" s="87"/>
      <c r="Z150" s="82"/>
      <c r="AA150" s="82"/>
      <c r="AB150" s="87"/>
      <c r="AC150" s="87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134"/>
    </row>
    <row r="151" customFormat="false" ht="15" hidden="false" customHeight="false" outlineLevel="0" collapsed="false">
      <c r="B151" s="21" t="s">
        <v>17</v>
      </c>
      <c r="C151" s="81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4"/>
      <c r="S151" s="84"/>
      <c r="T151" s="84"/>
      <c r="U151" s="84"/>
      <c r="V151" s="84"/>
      <c r="W151" s="84"/>
      <c r="X151" s="85"/>
      <c r="Y151" s="87"/>
      <c r="Z151" s="82"/>
      <c r="AA151" s="82"/>
      <c r="AB151" s="87"/>
      <c r="AC151" s="86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134"/>
    </row>
    <row r="152" customFormat="false" ht="15" hidden="false" customHeight="false" outlineLevel="0" collapsed="false">
      <c r="B152" s="21" t="s">
        <v>16</v>
      </c>
      <c r="C152" s="81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4"/>
      <c r="S152" s="84"/>
      <c r="T152" s="84"/>
      <c r="U152" s="84"/>
      <c r="V152" s="84"/>
      <c r="W152" s="84"/>
      <c r="X152" s="85"/>
      <c r="Y152" s="87"/>
      <c r="Z152" s="82"/>
      <c r="AA152" s="82"/>
      <c r="AB152" s="87"/>
      <c r="AC152" s="87"/>
      <c r="AD152" s="82"/>
      <c r="AE152" s="82"/>
      <c r="AF152" s="88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134"/>
    </row>
    <row r="153" customFormat="false" ht="15" hidden="false" customHeight="false" outlineLevel="0" collapsed="false">
      <c r="B153" s="21" t="s">
        <v>39</v>
      </c>
      <c r="C153" s="81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4"/>
      <c r="S153" s="84"/>
      <c r="T153" s="84"/>
      <c r="U153" s="84"/>
      <c r="V153" s="84"/>
      <c r="W153" s="84"/>
      <c r="X153" s="85"/>
      <c r="Y153" s="87"/>
      <c r="Z153" s="82"/>
      <c r="AA153" s="82"/>
      <c r="AB153" s="87"/>
      <c r="AC153" s="87"/>
      <c r="AD153" s="88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134"/>
    </row>
    <row r="154" customFormat="false" ht="15.75" hidden="false" customHeight="false" outlineLevel="0" collapsed="false">
      <c r="B154" s="33" t="s">
        <v>20</v>
      </c>
      <c r="C154" s="81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4"/>
      <c r="S154" s="84"/>
      <c r="T154" s="84"/>
      <c r="U154" s="84"/>
      <c r="V154" s="84"/>
      <c r="W154" s="84"/>
      <c r="X154" s="85"/>
      <c r="Y154" s="87"/>
      <c r="Z154" s="82"/>
      <c r="AA154" s="82"/>
      <c r="AB154" s="87"/>
      <c r="AC154" s="87"/>
      <c r="AD154" s="82"/>
      <c r="AE154" s="88"/>
      <c r="AF154" s="82"/>
      <c r="AG154" s="82"/>
      <c r="AH154" s="82"/>
      <c r="AI154" s="82"/>
      <c r="AJ154" s="88"/>
      <c r="AK154" s="82"/>
      <c r="AL154" s="82"/>
      <c r="AM154" s="82"/>
      <c r="AN154" s="82"/>
      <c r="AO154" s="82"/>
      <c r="AP154" s="82"/>
      <c r="AQ154" s="134"/>
    </row>
    <row r="155" customFormat="false" ht="15" hidden="false" customHeight="true" outlineLevel="0" collapsed="false">
      <c r="B155" s="62" t="s">
        <v>40</v>
      </c>
      <c r="C155" s="63" t="s">
        <v>81</v>
      </c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4"/>
      <c r="Y155" s="65" t="s">
        <v>82</v>
      </c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65"/>
      <c r="AP155" s="143"/>
      <c r="AQ155" s="143"/>
    </row>
    <row r="156" customFormat="false" ht="15.75" hidden="false" customHeight="true" outlineLevel="0" collapsed="false">
      <c r="B156" s="62"/>
      <c r="C156" s="67" t="n">
        <v>7</v>
      </c>
      <c r="D156" s="68" t="n">
        <v>8</v>
      </c>
      <c r="E156" s="68" t="n">
        <v>9</v>
      </c>
      <c r="F156" s="68" t="n">
        <v>10</v>
      </c>
      <c r="G156" s="68" t="n">
        <v>11</v>
      </c>
      <c r="H156" s="68" t="n">
        <v>14</v>
      </c>
      <c r="I156" s="68" t="n">
        <v>15</v>
      </c>
      <c r="J156" s="68" t="n">
        <v>16</v>
      </c>
      <c r="K156" s="68" t="n">
        <v>17</v>
      </c>
      <c r="L156" s="68" t="n">
        <v>18</v>
      </c>
      <c r="M156" s="68" t="n">
        <v>21</v>
      </c>
      <c r="N156" s="68" t="n">
        <v>22</v>
      </c>
      <c r="O156" s="68" t="n">
        <v>23</v>
      </c>
      <c r="P156" s="68" t="n">
        <v>24</v>
      </c>
      <c r="Q156" s="68" t="n">
        <v>25</v>
      </c>
      <c r="R156" s="69" t="n">
        <v>28</v>
      </c>
      <c r="S156" s="69" t="n">
        <v>29</v>
      </c>
      <c r="T156" s="69" t="n">
        <v>30</v>
      </c>
      <c r="U156" s="69" t="n">
        <v>25</v>
      </c>
      <c r="V156" s="69" t="n">
        <v>26</v>
      </c>
      <c r="W156" s="69" t="n">
        <v>27</v>
      </c>
      <c r="X156" s="70"/>
      <c r="Y156" s="67" t="n">
        <v>5</v>
      </c>
      <c r="Z156" s="68" t="n">
        <v>6</v>
      </c>
      <c r="AA156" s="68" t="n">
        <v>7</v>
      </c>
      <c r="AB156" s="68" t="n">
        <v>12</v>
      </c>
      <c r="AC156" s="68" t="n">
        <v>13</v>
      </c>
      <c r="AD156" s="68" t="n">
        <v>14</v>
      </c>
      <c r="AE156" s="68" t="n">
        <v>15</v>
      </c>
      <c r="AF156" s="68" t="n">
        <v>16</v>
      </c>
      <c r="AG156" s="68" t="n">
        <v>19</v>
      </c>
      <c r="AH156" s="68" t="n">
        <v>20</v>
      </c>
      <c r="AI156" s="68" t="n">
        <v>21</v>
      </c>
      <c r="AJ156" s="68" t="n">
        <v>22</v>
      </c>
      <c r="AK156" s="68" t="n">
        <v>23</v>
      </c>
      <c r="AL156" s="68" t="n">
        <v>23</v>
      </c>
      <c r="AM156" s="68" t="n">
        <v>24</v>
      </c>
      <c r="AN156" s="68" t="n">
        <v>27</v>
      </c>
      <c r="AO156" s="68" t="n">
        <v>28</v>
      </c>
      <c r="AP156" s="67" t="n">
        <f aca="false">AP140</f>
        <v>23</v>
      </c>
      <c r="AQ156" s="148" t="n">
        <f aca="false">AQ140</f>
        <v>24</v>
      </c>
    </row>
    <row r="157" customFormat="false" ht="15" hidden="false" customHeight="false" outlineLevel="0" collapsed="false">
      <c r="B157" s="16" t="s">
        <v>8</v>
      </c>
      <c r="C157" s="72"/>
      <c r="D157" s="73"/>
      <c r="E157" s="73"/>
      <c r="F157" s="73"/>
      <c r="G157" s="82"/>
      <c r="H157" s="73"/>
      <c r="I157" s="73"/>
      <c r="J157" s="119"/>
      <c r="K157" s="73"/>
      <c r="L157" s="73"/>
      <c r="M157" s="73"/>
      <c r="N157" s="73"/>
      <c r="O157" s="73"/>
      <c r="P157" s="73"/>
      <c r="Q157" s="73"/>
      <c r="R157" s="75"/>
      <c r="S157" s="75"/>
      <c r="T157" s="75"/>
      <c r="U157" s="75"/>
      <c r="V157" s="75"/>
      <c r="W157" s="75"/>
      <c r="X157" s="76"/>
      <c r="Y157" s="77"/>
      <c r="Z157" s="82"/>
      <c r="AA157" s="108"/>
      <c r="AB157" s="77"/>
      <c r="AC157" s="125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145"/>
      <c r="AR157" s="34"/>
    </row>
    <row r="158" customFormat="false" ht="15.75" hidden="false" customHeight="false" outlineLevel="0" collapsed="false">
      <c r="B158" s="21" t="s">
        <v>9</v>
      </c>
      <c r="C158" s="81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4"/>
      <c r="S158" s="84"/>
      <c r="T158" s="105"/>
      <c r="U158" s="84"/>
      <c r="V158" s="84"/>
      <c r="W158" s="84"/>
      <c r="X158" s="85"/>
      <c r="Y158" s="87"/>
      <c r="Z158" s="82"/>
      <c r="AA158" s="82"/>
      <c r="AB158" s="87"/>
      <c r="AC158" s="87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134"/>
      <c r="AR158" s="34"/>
    </row>
    <row r="159" customFormat="false" ht="15.75" hidden="true" customHeight="false" outlineLevel="0" collapsed="false">
      <c r="B159" s="21" t="s">
        <v>41</v>
      </c>
      <c r="C159" s="89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1"/>
      <c r="S159" s="91"/>
      <c r="T159" s="91"/>
      <c r="U159" s="91"/>
      <c r="V159" s="91"/>
      <c r="W159" s="91"/>
      <c r="X159" s="92"/>
      <c r="Y159" s="93"/>
      <c r="Z159" s="90"/>
      <c r="AA159" s="90"/>
      <c r="AB159" s="93"/>
      <c r="AC159" s="93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146"/>
      <c r="AR159" s="34"/>
    </row>
    <row r="160" customFormat="false" ht="15" hidden="false" customHeight="false" outlineLevel="0" collapsed="false">
      <c r="B160" s="21" t="s">
        <v>42</v>
      </c>
      <c r="C160" s="107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9"/>
      <c r="S160" s="109"/>
      <c r="T160" s="109"/>
      <c r="U160" s="109"/>
      <c r="V160" s="109"/>
      <c r="W160" s="109"/>
      <c r="X160" s="110"/>
      <c r="Y160" s="111"/>
      <c r="Z160" s="108"/>
      <c r="AA160" s="108"/>
      <c r="AB160" s="111"/>
      <c r="AC160" s="111"/>
      <c r="AD160" s="108"/>
      <c r="AE160" s="108"/>
      <c r="AF160" s="108"/>
      <c r="AG160" s="108"/>
      <c r="AH160" s="78"/>
      <c r="AI160" s="78"/>
      <c r="AJ160" s="108"/>
      <c r="AK160" s="108"/>
      <c r="AL160" s="108"/>
      <c r="AM160" s="108"/>
      <c r="AN160" s="108"/>
      <c r="AO160" s="108"/>
      <c r="AP160" s="108"/>
      <c r="AQ160" s="150"/>
      <c r="AR160" s="34"/>
    </row>
    <row r="161" customFormat="false" ht="15" hidden="false" customHeight="false" outlineLevel="0" collapsed="false">
      <c r="B161" s="21" t="s">
        <v>43</v>
      </c>
      <c r="C161" s="81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4"/>
      <c r="S161" s="84"/>
      <c r="T161" s="84"/>
      <c r="U161" s="84"/>
      <c r="V161" s="84"/>
      <c r="W161" s="84"/>
      <c r="X161" s="85"/>
      <c r="Y161" s="87"/>
      <c r="Z161" s="82"/>
      <c r="AA161" s="82"/>
      <c r="AB161" s="87"/>
      <c r="AC161" s="87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134"/>
      <c r="AR161" s="34"/>
    </row>
    <row r="162" customFormat="false" ht="15" hidden="false" customHeight="false" outlineLevel="0" collapsed="false">
      <c r="B162" s="21" t="s">
        <v>35</v>
      </c>
      <c r="C162" s="89"/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1"/>
      <c r="S162" s="91"/>
      <c r="T162" s="91"/>
      <c r="U162" s="91"/>
      <c r="V162" s="91"/>
      <c r="W162" s="91"/>
      <c r="X162" s="92"/>
      <c r="Y162" s="93"/>
      <c r="Z162" s="90"/>
      <c r="AA162" s="90"/>
      <c r="AB162" s="93"/>
      <c r="AC162" s="93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146"/>
      <c r="AR162" s="34"/>
    </row>
    <row r="163" customFormat="false" ht="15.75" hidden="false" customHeight="false" outlineLevel="0" collapsed="false">
      <c r="B163" s="21" t="s">
        <v>36</v>
      </c>
      <c r="C163" s="127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9"/>
      <c r="S163" s="129"/>
      <c r="T163" s="129"/>
      <c r="U163" s="129"/>
      <c r="V163" s="129"/>
      <c r="W163" s="129"/>
      <c r="X163" s="130"/>
      <c r="Y163" s="131"/>
      <c r="Z163" s="128"/>
      <c r="AA163" s="128"/>
      <c r="AB163" s="131"/>
      <c r="AC163" s="131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156"/>
      <c r="AR163" s="34"/>
    </row>
    <row r="164" customFormat="false" ht="15" hidden="false" customHeight="false" outlineLevel="0" collapsed="false">
      <c r="B164" s="21" t="s">
        <v>13</v>
      </c>
      <c r="C164" s="72"/>
      <c r="D164" s="73"/>
      <c r="E164" s="73"/>
      <c r="F164" s="73"/>
      <c r="G164" s="73"/>
      <c r="H164" s="73"/>
      <c r="I164" s="73"/>
      <c r="J164" s="73"/>
      <c r="K164" s="73"/>
      <c r="L164" s="73"/>
      <c r="M164" s="117"/>
      <c r="N164" s="73"/>
      <c r="O164" s="73"/>
      <c r="P164" s="73"/>
      <c r="Q164" s="73"/>
      <c r="R164" s="75"/>
      <c r="S164" s="75"/>
      <c r="T164" s="75"/>
      <c r="U164" s="75"/>
      <c r="V164" s="75"/>
      <c r="W164" s="75"/>
      <c r="X164" s="76"/>
      <c r="Y164" s="77"/>
      <c r="Z164" s="73"/>
      <c r="AA164" s="73"/>
      <c r="AB164" s="77"/>
      <c r="AC164" s="77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  <c r="AO164" s="73"/>
      <c r="AP164" s="73"/>
      <c r="AQ164" s="145"/>
      <c r="AR164" s="34"/>
    </row>
    <row r="165" customFormat="false" ht="15" hidden="false" customHeight="false" outlineLevel="0" collapsed="false">
      <c r="B165" s="21" t="s">
        <v>27</v>
      </c>
      <c r="C165" s="81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3"/>
      <c r="R165" s="84"/>
      <c r="S165" s="84"/>
      <c r="T165" s="84"/>
      <c r="U165" s="84"/>
      <c r="V165" s="84"/>
      <c r="W165" s="84"/>
      <c r="X165" s="85"/>
      <c r="Y165" s="87"/>
      <c r="Z165" s="82"/>
      <c r="AA165" s="82"/>
      <c r="AB165" s="87"/>
      <c r="AC165" s="87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134"/>
      <c r="AR165" s="34"/>
    </row>
    <row r="166" customFormat="false" ht="15" hidden="false" customHeight="false" outlineLevel="0" collapsed="false">
      <c r="B166" s="21" t="s">
        <v>14</v>
      </c>
      <c r="C166" s="81"/>
      <c r="D166" s="82"/>
      <c r="E166" s="82"/>
      <c r="F166" s="82"/>
      <c r="G166" s="82"/>
      <c r="H166" s="82"/>
      <c r="I166" s="82"/>
      <c r="J166" s="82"/>
      <c r="K166" s="88"/>
      <c r="L166" s="82"/>
      <c r="M166" s="82"/>
      <c r="N166" s="82"/>
      <c r="O166" s="82"/>
      <c r="P166" s="82"/>
      <c r="Q166" s="82"/>
      <c r="R166" s="84"/>
      <c r="S166" s="84"/>
      <c r="T166" s="84"/>
      <c r="U166" s="84"/>
      <c r="V166" s="84"/>
      <c r="W166" s="84"/>
      <c r="X166" s="85"/>
      <c r="Y166" s="87"/>
      <c r="Z166" s="82"/>
      <c r="AA166" s="82"/>
      <c r="AB166" s="87"/>
      <c r="AC166" s="87"/>
      <c r="AD166" s="82"/>
      <c r="AE166" s="88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134"/>
      <c r="AR166" s="34"/>
    </row>
    <row r="167" customFormat="false" ht="15" hidden="false" customHeight="false" outlineLevel="0" collapsed="false">
      <c r="B167" s="21" t="s">
        <v>33</v>
      </c>
      <c r="C167" s="159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4"/>
      <c r="S167" s="84"/>
      <c r="T167" s="84"/>
      <c r="U167" s="84"/>
      <c r="V167" s="84"/>
      <c r="W167" s="84"/>
      <c r="X167" s="85"/>
      <c r="Y167" s="87"/>
      <c r="Z167" s="82"/>
      <c r="AA167" s="82"/>
      <c r="AB167" s="86"/>
      <c r="AC167" s="87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134"/>
      <c r="AR167" s="34"/>
    </row>
    <row r="168" customFormat="false" ht="15" hidden="false" customHeight="false" outlineLevel="0" collapsed="false">
      <c r="B168" s="21" t="s">
        <v>44</v>
      </c>
      <c r="C168" s="81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4"/>
      <c r="S168" s="84"/>
      <c r="T168" s="84"/>
      <c r="U168" s="84"/>
      <c r="V168" s="84"/>
      <c r="W168" s="84"/>
      <c r="X168" s="85"/>
      <c r="Y168" s="87"/>
      <c r="Z168" s="82"/>
      <c r="AA168" s="82"/>
      <c r="AB168" s="87"/>
      <c r="AC168" s="87"/>
      <c r="AD168" s="82"/>
      <c r="AE168" s="82"/>
      <c r="AF168" s="82"/>
      <c r="AG168" s="88"/>
      <c r="AH168" s="82"/>
      <c r="AI168" s="82"/>
      <c r="AJ168" s="82"/>
      <c r="AK168" s="82"/>
      <c r="AL168" s="82"/>
      <c r="AM168" s="82"/>
      <c r="AN168" s="82"/>
      <c r="AO168" s="82"/>
      <c r="AP168" s="82"/>
      <c r="AQ168" s="134"/>
      <c r="AR168" s="34"/>
    </row>
    <row r="169" customFormat="false" ht="15" hidden="false" customHeight="false" outlineLevel="0" collapsed="false">
      <c r="B169" s="21" t="s">
        <v>15</v>
      </c>
      <c r="C169" s="81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4"/>
      <c r="S169" s="84"/>
      <c r="T169" s="84"/>
      <c r="U169" s="84"/>
      <c r="V169" s="84"/>
      <c r="W169" s="84"/>
      <c r="X169" s="85"/>
      <c r="Y169" s="87"/>
      <c r="Z169" s="82"/>
      <c r="AA169" s="82"/>
      <c r="AB169" s="87"/>
      <c r="AC169" s="87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134"/>
      <c r="AR169" s="34"/>
    </row>
    <row r="170" customFormat="false" ht="15" hidden="false" customHeight="false" outlineLevel="0" collapsed="false">
      <c r="B170" s="21" t="s">
        <v>17</v>
      </c>
      <c r="C170" s="81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4"/>
      <c r="S170" s="84"/>
      <c r="T170" s="84"/>
      <c r="U170" s="84"/>
      <c r="V170" s="84"/>
      <c r="W170" s="84"/>
      <c r="X170" s="85"/>
      <c r="Y170" s="87"/>
      <c r="Z170" s="82"/>
      <c r="AA170" s="82"/>
      <c r="AB170" s="87"/>
      <c r="AC170" s="87"/>
      <c r="AD170" s="88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134"/>
      <c r="AR170" s="34"/>
    </row>
    <row r="171" customFormat="false" ht="15" hidden="false" customHeight="false" outlineLevel="0" collapsed="false">
      <c r="B171" s="21" t="s">
        <v>18</v>
      </c>
      <c r="C171" s="81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4"/>
      <c r="S171" s="84"/>
      <c r="T171" s="84"/>
      <c r="U171" s="84"/>
      <c r="V171" s="84"/>
      <c r="W171" s="84"/>
      <c r="X171" s="85"/>
      <c r="Y171" s="87"/>
      <c r="Z171" s="82"/>
      <c r="AA171" s="82"/>
      <c r="AB171" s="87"/>
      <c r="AC171" s="87"/>
      <c r="AD171" s="82"/>
      <c r="AE171" s="82"/>
      <c r="AF171" s="88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134"/>
      <c r="AR171" s="34"/>
    </row>
    <row r="172" customFormat="false" ht="15" hidden="false" customHeight="false" outlineLevel="0" collapsed="false">
      <c r="B172" s="21" t="s">
        <v>19</v>
      </c>
      <c r="C172" s="81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4"/>
      <c r="S172" s="84"/>
      <c r="T172" s="84"/>
      <c r="U172" s="84"/>
      <c r="V172" s="84"/>
      <c r="W172" s="84"/>
      <c r="X172" s="85"/>
      <c r="Y172" s="87"/>
      <c r="Z172" s="82"/>
      <c r="AA172" s="82"/>
      <c r="AB172" s="87"/>
      <c r="AC172" s="87"/>
      <c r="AD172" s="82"/>
      <c r="AE172" s="82"/>
      <c r="AF172" s="88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134"/>
      <c r="AR172" s="34"/>
    </row>
    <row r="173" customFormat="false" ht="15" hidden="false" customHeight="false" outlineLevel="0" collapsed="false">
      <c r="B173" s="21" t="s">
        <v>20</v>
      </c>
      <c r="C173" s="81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4"/>
      <c r="S173" s="84"/>
      <c r="T173" s="84"/>
      <c r="U173" s="84"/>
      <c r="V173" s="84"/>
      <c r="W173" s="84"/>
      <c r="X173" s="85"/>
      <c r="Y173" s="87"/>
      <c r="Z173" s="82"/>
      <c r="AA173" s="88"/>
      <c r="AB173" s="87"/>
      <c r="AC173" s="87"/>
      <c r="AD173" s="88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134"/>
      <c r="AR173" s="34"/>
    </row>
    <row r="174" customFormat="false" ht="15.75" hidden="false" customHeight="false" outlineLevel="0" collapsed="false">
      <c r="B174" s="21" t="s">
        <v>45</v>
      </c>
      <c r="C174" s="81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4"/>
      <c r="S174" s="84"/>
      <c r="T174" s="84"/>
      <c r="U174" s="84"/>
      <c r="V174" s="84"/>
      <c r="W174" s="84"/>
      <c r="X174" s="85"/>
      <c r="Y174" s="87"/>
      <c r="Z174" s="82"/>
      <c r="AA174" s="82"/>
      <c r="AB174" s="87"/>
      <c r="AC174" s="87"/>
      <c r="AD174" s="82"/>
      <c r="AE174" s="82"/>
      <c r="AF174" s="82"/>
      <c r="AG174" s="82"/>
      <c r="AH174" s="82"/>
      <c r="AI174" s="82"/>
      <c r="AJ174" s="88"/>
      <c r="AK174" s="82"/>
      <c r="AL174" s="82"/>
      <c r="AM174" s="82"/>
      <c r="AN174" s="82"/>
      <c r="AO174" s="82"/>
      <c r="AP174" s="82"/>
      <c r="AQ174" s="134"/>
      <c r="AR174" s="34"/>
    </row>
    <row r="175" customFormat="false" ht="15" hidden="false" customHeight="true" outlineLevel="0" collapsed="false">
      <c r="B175" s="62" t="s">
        <v>46</v>
      </c>
      <c r="C175" s="63" t="s">
        <v>81</v>
      </c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4"/>
      <c r="Y175" s="65" t="s">
        <v>82</v>
      </c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65"/>
      <c r="AO175" s="65"/>
      <c r="AP175" s="143"/>
      <c r="AQ175" s="143"/>
    </row>
    <row r="176" customFormat="false" ht="15.75" hidden="false" customHeight="true" outlineLevel="0" collapsed="false">
      <c r="B176" s="62"/>
      <c r="C176" s="67" t="n">
        <v>7</v>
      </c>
      <c r="D176" s="68" t="n">
        <v>8</v>
      </c>
      <c r="E176" s="68" t="n">
        <v>9</v>
      </c>
      <c r="F176" s="68" t="n">
        <v>10</v>
      </c>
      <c r="G176" s="68" t="n">
        <v>11</v>
      </c>
      <c r="H176" s="68" t="n">
        <v>14</v>
      </c>
      <c r="I176" s="68" t="n">
        <v>15</v>
      </c>
      <c r="J176" s="68" t="n">
        <v>16</v>
      </c>
      <c r="K176" s="68" t="n">
        <v>17</v>
      </c>
      <c r="L176" s="68" t="n">
        <v>18</v>
      </c>
      <c r="M176" s="68" t="n">
        <v>21</v>
      </c>
      <c r="N176" s="68" t="n">
        <v>22</v>
      </c>
      <c r="O176" s="68" t="n">
        <v>23</v>
      </c>
      <c r="P176" s="68" t="n">
        <v>24</v>
      </c>
      <c r="Q176" s="68" t="n">
        <v>25</v>
      </c>
      <c r="R176" s="69" t="n">
        <v>28</v>
      </c>
      <c r="S176" s="69" t="n">
        <v>29</v>
      </c>
      <c r="T176" s="69" t="n">
        <v>30</v>
      </c>
      <c r="U176" s="69" t="n">
        <v>25</v>
      </c>
      <c r="V176" s="69" t="n">
        <v>26</v>
      </c>
      <c r="W176" s="69" t="n">
        <v>27</v>
      </c>
      <c r="X176" s="70"/>
      <c r="Y176" s="67" t="n">
        <v>5</v>
      </c>
      <c r="Z176" s="68" t="n">
        <v>6</v>
      </c>
      <c r="AA176" s="68" t="n">
        <v>7</v>
      </c>
      <c r="AB176" s="68" t="n">
        <v>12</v>
      </c>
      <c r="AC176" s="68" t="n">
        <v>13</v>
      </c>
      <c r="AD176" s="68" t="n">
        <v>14</v>
      </c>
      <c r="AE176" s="68" t="n">
        <v>15</v>
      </c>
      <c r="AF176" s="68" t="n">
        <v>16</v>
      </c>
      <c r="AG176" s="68" t="n">
        <v>19</v>
      </c>
      <c r="AH176" s="68" t="n">
        <v>20</v>
      </c>
      <c r="AI176" s="68" t="n">
        <v>21</v>
      </c>
      <c r="AJ176" s="68" t="n">
        <v>22</v>
      </c>
      <c r="AK176" s="68" t="n">
        <v>23</v>
      </c>
      <c r="AL176" s="68" t="n">
        <v>23</v>
      </c>
      <c r="AM176" s="68" t="n">
        <v>24</v>
      </c>
      <c r="AN176" s="68" t="n">
        <v>27</v>
      </c>
      <c r="AO176" s="68" t="n">
        <v>28</v>
      </c>
      <c r="AP176" s="67" t="n">
        <f aca="false">AP156</f>
        <v>23</v>
      </c>
      <c r="AQ176" s="148" t="n">
        <f aca="false">AQ156</f>
        <v>24</v>
      </c>
    </row>
    <row r="177" customFormat="false" ht="15" hidden="false" customHeight="false" outlineLevel="0" collapsed="false">
      <c r="B177" s="16" t="s">
        <v>8</v>
      </c>
      <c r="C177" s="72"/>
      <c r="D177" s="73"/>
      <c r="E177" s="73"/>
      <c r="F177" s="73"/>
      <c r="G177" s="73"/>
      <c r="H177" s="73"/>
      <c r="I177" s="73"/>
      <c r="J177" s="119"/>
      <c r="K177" s="73"/>
      <c r="L177" s="73"/>
      <c r="M177" s="73"/>
      <c r="N177" s="73"/>
      <c r="O177" s="73"/>
      <c r="P177" s="82"/>
      <c r="Q177" s="73"/>
      <c r="R177" s="75"/>
      <c r="S177" s="75"/>
      <c r="T177" s="75"/>
      <c r="U177" s="75"/>
      <c r="V177" s="75"/>
      <c r="W177" s="75"/>
      <c r="X177" s="76"/>
      <c r="Y177" s="77"/>
      <c r="Z177" s="73"/>
      <c r="AA177" s="108"/>
      <c r="AB177" s="77"/>
      <c r="AC177" s="125"/>
      <c r="AD177" s="73"/>
      <c r="AE177" s="73"/>
      <c r="AF177" s="73"/>
      <c r="AG177" s="73"/>
      <c r="AH177" s="73"/>
      <c r="AI177" s="73"/>
      <c r="AJ177" s="82"/>
      <c r="AK177" s="73"/>
      <c r="AL177" s="73"/>
      <c r="AM177" s="73"/>
      <c r="AN177" s="73"/>
      <c r="AO177" s="73"/>
      <c r="AP177" s="73"/>
      <c r="AQ177" s="145"/>
    </row>
    <row r="178" customFormat="false" ht="15" hidden="false" customHeight="false" outlineLevel="0" collapsed="false">
      <c r="B178" s="21" t="s">
        <v>9</v>
      </c>
      <c r="C178" s="81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4"/>
      <c r="S178" s="84"/>
      <c r="T178" s="105"/>
      <c r="U178" s="84"/>
      <c r="V178" s="84"/>
      <c r="W178" s="84"/>
      <c r="X178" s="85"/>
      <c r="Y178" s="87"/>
      <c r="Z178" s="82"/>
      <c r="AA178" s="82"/>
      <c r="AB178" s="87"/>
      <c r="AC178" s="87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134"/>
    </row>
    <row r="179" customFormat="false" ht="15.75" hidden="false" customHeight="false" outlineLevel="0" collapsed="false">
      <c r="B179" s="21" t="s">
        <v>42</v>
      </c>
      <c r="C179" s="89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1"/>
      <c r="S179" s="91"/>
      <c r="T179" s="91"/>
      <c r="U179" s="91"/>
      <c r="V179" s="91"/>
      <c r="W179" s="91"/>
      <c r="X179" s="92"/>
      <c r="Y179" s="93"/>
      <c r="Z179" s="90"/>
      <c r="AA179" s="90"/>
      <c r="AB179" s="93"/>
      <c r="AC179" s="93"/>
      <c r="AD179" s="90"/>
      <c r="AE179" s="90"/>
      <c r="AF179" s="90"/>
      <c r="AG179" s="94"/>
      <c r="AH179" s="90"/>
      <c r="AI179" s="90"/>
      <c r="AJ179" s="94"/>
      <c r="AK179" s="82"/>
      <c r="AL179" s="90"/>
      <c r="AM179" s="90"/>
      <c r="AN179" s="90"/>
      <c r="AO179" s="90"/>
      <c r="AP179" s="90"/>
      <c r="AQ179" s="146"/>
    </row>
    <row r="180" customFormat="false" ht="15" hidden="false" customHeight="false" outlineLevel="0" collapsed="false">
      <c r="B180" s="21" t="s">
        <v>26</v>
      </c>
      <c r="C180" s="107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9"/>
      <c r="S180" s="109"/>
      <c r="T180" s="109"/>
      <c r="U180" s="109"/>
      <c r="V180" s="109"/>
      <c r="W180" s="109"/>
      <c r="X180" s="110"/>
      <c r="Y180" s="111"/>
      <c r="Z180" s="108"/>
      <c r="AA180" s="108"/>
      <c r="AB180" s="111"/>
      <c r="AC180" s="111"/>
      <c r="AD180" s="108"/>
      <c r="AE180" s="78"/>
      <c r="AF180" s="78"/>
      <c r="AG180" s="108"/>
      <c r="AH180" s="108"/>
      <c r="AI180" s="108"/>
      <c r="AJ180" s="108"/>
      <c r="AK180" s="108"/>
      <c r="AL180" s="108"/>
      <c r="AM180" s="108"/>
      <c r="AN180" s="108"/>
      <c r="AO180" s="108"/>
      <c r="AP180" s="108"/>
      <c r="AQ180" s="150"/>
    </row>
    <row r="181" customFormat="false" ht="15" hidden="false" customHeight="false" outlineLevel="0" collapsed="false">
      <c r="B181" s="21" t="s">
        <v>43</v>
      </c>
      <c r="C181" s="81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4"/>
      <c r="S181" s="84"/>
      <c r="T181" s="84"/>
      <c r="U181" s="84"/>
      <c r="V181" s="84"/>
      <c r="W181" s="84"/>
      <c r="X181" s="85"/>
      <c r="Y181" s="87"/>
      <c r="Z181" s="82"/>
      <c r="AA181" s="82"/>
      <c r="AB181" s="87"/>
      <c r="AC181" s="87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134"/>
    </row>
    <row r="182" customFormat="false" ht="15" hidden="false" customHeight="false" outlineLevel="0" collapsed="false">
      <c r="B182" s="21" t="s">
        <v>35</v>
      </c>
      <c r="C182" s="89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1"/>
      <c r="S182" s="91"/>
      <c r="T182" s="91"/>
      <c r="U182" s="91"/>
      <c r="V182" s="91"/>
      <c r="W182" s="91"/>
      <c r="X182" s="92"/>
      <c r="Y182" s="93"/>
      <c r="Z182" s="90"/>
      <c r="AA182" s="90"/>
      <c r="AB182" s="93"/>
      <c r="AC182" s="93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146"/>
    </row>
    <row r="183" customFormat="false" ht="15" hidden="false" customHeight="false" outlineLevel="0" collapsed="false">
      <c r="B183" s="21" t="s">
        <v>36</v>
      </c>
      <c r="C183" s="81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4"/>
      <c r="S183" s="84"/>
      <c r="T183" s="84"/>
      <c r="U183" s="84"/>
      <c r="V183" s="84"/>
      <c r="W183" s="84"/>
      <c r="X183" s="85"/>
      <c r="Y183" s="87"/>
      <c r="Z183" s="82"/>
      <c r="AA183" s="82"/>
      <c r="AB183" s="87"/>
      <c r="AC183" s="87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134"/>
    </row>
    <row r="184" customFormat="false" ht="15" hidden="false" customHeight="false" outlineLevel="0" collapsed="false">
      <c r="B184" s="21" t="s">
        <v>13</v>
      </c>
      <c r="C184" s="72"/>
      <c r="D184" s="73"/>
      <c r="E184" s="73"/>
      <c r="F184" s="73"/>
      <c r="G184" s="73"/>
      <c r="H184" s="73"/>
      <c r="I184" s="73"/>
      <c r="J184" s="73"/>
      <c r="K184" s="73"/>
      <c r="L184" s="73"/>
      <c r="M184" s="117"/>
      <c r="N184" s="73"/>
      <c r="O184" s="73"/>
      <c r="P184" s="73"/>
      <c r="Q184" s="73"/>
      <c r="R184" s="75"/>
      <c r="S184" s="75"/>
      <c r="T184" s="75"/>
      <c r="U184" s="75"/>
      <c r="V184" s="75"/>
      <c r="W184" s="75"/>
      <c r="X184" s="76"/>
      <c r="Y184" s="77"/>
      <c r="Z184" s="73"/>
      <c r="AA184" s="73"/>
      <c r="AB184" s="77"/>
      <c r="AC184" s="77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  <c r="AO184" s="73"/>
      <c r="AP184" s="82"/>
      <c r="AQ184" s="134"/>
    </row>
    <row r="185" customFormat="false" ht="15.75" hidden="false" customHeight="false" outlineLevel="0" collapsed="false">
      <c r="B185" s="21" t="s">
        <v>27</v>
      </c>
      <c r="C185" s="127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9"/>
      <c r="S185" s="160"/>
      <c r="T185" s="129"/>
      <c r="U185" s="129"/>
      <c r="V185" s="129"/>
      <c r="W185" s="129"/>
      <c r="X185" s="130"/>
      <c r="Y185" s="131"/>
      <c r="Z185" s="128"/>
      <c r="AA185" s="128"/>
      <c r="AB185" s="131"/>
      <c r="AC185" s="131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156"/>
    </row>
    <row r="186" customFormat="false" ht="15" hidden="false" customHeight="false" outlineLevel="0" collapsed="false">
      <c r="B186" s="21" t="s">
        <v>14</v>
      </c>
      <c r="C186" s="72"/>
      <c r="D186" s="73"/>
      <c r="E186" s="73"/>
      <c r="F186" s="73"/>
      <c r="G186" s="73"/>
      <c r="H186" s="73"/>
      <c r="I186" s="74"/>
      <c r="J186" s="73"/>
      <c r="K186" s="73"/>
      <c r="L186" s="73"/>
      <c r="M186" s="73"/>
      <c r="N186" s="73"/>
      <c r="O186" s="73"/>
      <c r="P186" s="73"/>
      <c r="Q186" s="73"/>
      <c r="R186" s="75"/>
      <c r="S186" s="75"/>
      <c r="T186" s="75"/>
      <c r="U186" s="75"/>
      <c r="V186" s="75"/>
      <c r="W186" s="75"/>
      <c r="X186" s="76"/>
      <c r="Y186" s="77"/>
      <c r="Z186" s="73"/>
      <c r="AA186" s="73"/>
      <c r="AB186" s="77"/>
      <c r="AC186" s="77"/>
      <c r="AD186" s="73"/>
      <c r="AE186" s="73"/>
      <c r="AF186" s="74"/>
      <c r="AG186" s="73"/>
      <c r="AH186" s="73"/>
      <c r="AI186" s="73"/>
      <c r="AJ186" s="73"/>
      <c r="AK186" s="73"/>
      <c r="AL186" s="73"/>
      <c r="AM186" s="73"/>
      <c r="AN186" s="73"/>
      <c r="AO186" s="73"/>
      <c r="AP186" s="73"/>
      <c r="AQ186" s="145"/>
    </row>
    <row r="187" customFormat="false" ht="15" hidden="false" customHeight="false" outlineLevel="0" collapsed="false">
      <c r="B187" s="21" t="s">
        <v>33</v>
      </c>
      <c r="C187" s="81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4"/>
      <c r="S187" s="84"/>
      <c r="T187" s="84"/>
      <c r="U187" s="84"/>
      <c r="V187" s="84"/>
      <c r="W187" s="84"/>
      <c r="X187" s="85"/>
      <c r="Y187" s="87"/>
      <c r="Z187" s="82"/>
      <c r="AA187" s="82"/>
      <c r="AB187" s="87"/>
      <c r="AC187" s="87"/>
      <c r="AD187" s="82"/>
      <c r="AE187" s="88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134"/>
    </row>
    <row r="188" customFormat="false" ht="15" hidden="false" customHeight="false" outlineLevel="0" collapsed="false">
      <c r="B188" s="21" t="s">
        <v>44</v>
      </c>
      <c r="C188" s="81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4"/>
      <c r="S188" s="84"/>
      <c r="T188" s="84"/>
      <c r="U188" s="84"/>
      <c r="V188" s="84"/>
      <c r="W188" s="84"/>
      <c r="X188" s="85"/>
      <c r="Y188" s="87"/>
      <c r="Z188" s="82"/>
      <c r="AA188" s="82"/>
      <c r="AB188" s="87"/>
      <c r="AC188" s="87"/>
      <c r="AD188" s="88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134"/>
    </row>
    <row r="189" customFormat="false" ht="15" hidden="false" customHeight="false" outlineLevel="0" collapsed="false">
      <c r="B189" s="21" t="s">
        <v>15</v>
      </c>
      <c r="C189" s="81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4"/>
      <c r="S189" s="84"/>
      <c r="T189" s="84"/>
      <c r="U189" s="84"/>
      <c r="V189" s="84"/>
      <c r="W189" s="84"/>
      <c r="X189" s="85"/>
      <c r="Y189" s="87"/>
      <c r="Z189" s="82"/>
      <c r="AA189" s="82"/>
      <c r="AB189" s="87"/>
      <c r="AC189" s="87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134"/>
    </row>
    <row r="190" customFormat="false" ht="15" hidden="false" customHeight="false" outlineLevel="0" collapsed="false">
      <c r="B190" s="21" t="s">
        <v>17</v>
      </c>
      <c r="C190" s="81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4"/>
      <c r="S190" s="84"/>
      <c r="T190" s="84"/>
      <c r="U190" s="84"/>
      <c r="V190" s="84"/>
      <c r="W190" s="84"/>
      <c r="X190" s="85"/>
      <c r="Y190" s="87"/>
      <c r="Z190" s="82"/>
      <c r="AA190" s="82"/>
      <c r="AB190" s="87"/>
      <c r="AC190" s="87"/>
      <c r="AD190" s="82"/>
      <c r="AE190" s="88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134"/>
    </row>
    <row r="191" customFormat="false" ht="15" hidden="false" customHeight="false" outlineLevel="0" collapsed="false">
      <c r="B191" s="21" t="s">
        <v>18</v>
      </c>
      <c r="C191" s="81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4"/>
      <c r="S191" s="84"/>
      <c r="T191" s="84"/>
      <c r="U191" s="84"/>
      <c r="V191" s="84"/>
      <c r="W191" s="84"/>
      <c r="X191" s="85"/>
      <c r="Y191" s="87"/>
      <c r="Z191" s="82"/>
      <c r="AA191" s="82"/>
      <c r="AB191" s="87"/>
      <c r="AC191" s="87"/>
      <c r="AD191" s="82"/>
      <c r="AE191" s="88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134"/>
    </row>
    <row r="192" customFormat="false" ht="15" hidden="false" customHeight="false" outlineLevel="0" collapsed="false">
      <c r="B192" s="21" t="s">
        <v>19</v>
      </c>
      <c r="C192" s="81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4"/>
      <c r="S192" s="84"/>
      <c r="T192" s="84"/>
      <c r="U192" s="84"/>
      <c r="V192" s="84"/>
      <c r="W192" s="84"/>
      <c r="X192" s="85"/>
      <c r="Y192" s="87"/>
      <c r="Z192" s="82"/>
      <c r="AA192" s="82"/>
      <c r="AB192" s="87"/>
      <c r="AC192" s="87"/>
      <c r="AD192" s="82"/>
      <c r="AE192" s="88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134"/>
    </row>
    <row r="193" customFormat="false" ht="15" hidden="false" customHeight="false" outlineLevel="0" collapsed="false">
      <c r="B193" s="21" t="s">
        <v>20</v>
      </c>
      <c r="C193" s="81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4"/>
      <c r="S193" s="84"/>
      <c r="T193" s="84"/>
      <c r="U193" s="84"/>
      <c r="V193" s="84"/>
      <c r="W193" s="84"/>
      <c r="X193" s="85"/>
      <c r="Y193" s="87"/>
      <c r="Z193" s="82"/>
      <c r="AA193" s="88"/>
      <c r="AB193" s="87"/>
      <c r="AC193" s="87"/>
      <c r="AD193" s="88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134"/>
    </row>
    <row r="194" customFormat="false" ht="15.75" hidden="false" customHeight="false" outlineLevel="0" collapsed="false">
      <c r="B194" s="21" t="s">
        <v>45</v>
      </c>
      <c r="C194" s="81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5"/>
      <c r="Y194" s="87"/>
      <c r="Z194" s="82"/>
      <c r="AA194" s="82"/>
      <c r="AB194" s="87"/>
      <c r="AC194" s="87"/>
      <c r="AD194" s="82"/>
      <c r="AE194" s="82"/>
      <c r="AF194" s="82"/>
      <c r="AG194" s="82"/>
      <c r="AH194" s="82"/>
      <c r="AI194" s="82"/>
      <c r="AJ194" s="88"/>
      <c r="AK194" s="82"/>
      <c r="AL194" s="82"/>
      <c r="AM194" s="82"/>
      <c r="AN194" s="82"/>
      <c r="AO194" s="82"/>
      <c r="AP194" s="82"/>
      <c r="AQ194" s="134"/>
    </row>
    <row r="195" customFormat="false" ht="15" hidden="false" customHeight="true" outlineLevel="0" collapsed="false">
      <c r="B195" s="62" t="s">
        <v>47</v>
      </c>
      <c r="C195" s="63" t="s">
        <v>81</v>
      </c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4"/>
      <c r="Y195" s="65" t="s">
        <v>82</v>
      </c>
      <c r="Z195" s="65"/>
      <c r="AA195" s="65"/>
      <c r="AB195" s="65"/>
      <c r="AC195" s="65"/>
      <c r="AD195" s="65"/>
      <c r="AE195" s="65"/>
      <c r="AF195" s="65"/>
      <c r="AG195" s="65"/>
      <c r="AH195" s="65"/>
      <c r="AI195" s="65"/>
      <c r="AJ195" s="65"/>
      <c r="AK195" s="65"/>
      <c r="AL195" s="65"/>
      <c r="AM195" s="65"/>
      <c r="AN195" s="65"/>
      <c r="AO195" s="65"/>
      <c r="AP195" s="143"/>
      <c r="AQ195" s="143"/>
    </row>
    <row r="196" customFormat="false" ht="15.75" hidden="false" customHeight="true" outlineLevel="0" collapsed="false">
      <c r="B196" s="62"/>
      <c r="C196" s="67" t="n">
        <v>7</v>
      </c>
      <c r="D196" s="68" t="n">
        <v>8</v>
      </c>
      <c r="E196" s="68" t="n">
        <v>9</v>
      </c>
      <c r="F196" s="68" t="n">
        <v>10</v>
      </c>
      <c r="G196" s="68" t="n">
        <v>11</v>
      </c>
      <c r="H196" s="68" t="n">
        <v>14</v>
      </c>
      <c r="I196" s="68" t="n">
        <v>15</v>
      </c>
      <c r="J196" s="68" t="n">
        <v>16</v>
      </c>
      <c r="K196" s="68" t="n">
        <v>17</v>
      </c>
      <c r="L196" s="68" t="n">
        <v>18</v>
      </c>
      <c r="M196" s="68" t="n">
        <v>21</v>
      </c>
      <c r="N196" s="68" t="n">
        <v>22</v>
      </c>
      <c r="O196" s="68" t="n">
        <v>23</v>
      </c>
      <c r="P196" s="68" t="n">
        <v>24</v>
      </c>
      <c r="Q196" s="68" t="n">
        <v>25</v>
      </c>
      <c r="R196" s="69" t="n">
        <v>28</v>
      </c>
      <c r="S196" s="69" t="n">
        <v>29</v>
      </c>
      <c r="T196" s="69" t="n">
        <v>30</v>
      </c>
      <c r="U196" s="69" t="n">
        <v>25</v>
      </c>
      <c r="V196" s="69" t="n">
        <v>26</v>
      </c>
      <c r="W196" s="69" t="n">
        <v>27</v>
      </c>
      <c r="X196" s="70"/>
      <c r="Y196" s="67" t="n">
        <v>5</v>
      </c>
      <c r="Z196" s="68" t="n">
        <v>6</v>
      </c>
      <c r="AA196" s="68" t="n">
        <v>7</v>
      </c>
      <c r="AB196" s="68" t="n">
        <v>12</v>
      </c>
      <c r="AC196" s="68" t="n">
        <v>13</v>
      </c>
      <c r="AD196" s="68" t="n">
        <v>14</v>
      </c>
      <c r="AE196" s="68" t="n">
        <v>15</v>
      </c>
      <c r="AF196" s="68" t="n">
        <v>16</v>
      </c>
      <c r="AG196" s="68" t="n">
        <v>19</v>
      </c>
      <c r="AH196" s="68" t="n">
        <v>20</v>
      </c>
      <c r="AI196" s="68" t="n">
        <v>21</v>
      </c>
      <c r="AJ196" s="68" t="n">
        <v>22</v>
      </c>
      <c r="AK196" s="68" t="n">
        <v>23</v>
      </c>
      <c r="AL196" s="68" t="n">
        <v>23</v>
      </c>
      <c r="AM196" s="68" t="n">
        <v>24</v>
      </c>
      <c r="AN196" s="68" t="n">
        <v>27</v>
      </c>
      <c r="AO196" s="68" t="n">
        <v>28</v>
      </c>
      <c r="AP196" s="67" t="n">
        <f aca="false">AP176</f>
        <v>23</v>
      </c>
      <c r="AQ196" s="148" t="n">
        <f aca="false">AQ176</f>
        <v>24</v>
      </c>
    </row>
    <row r="197" customFormat="false" ht="15" hidden="false" customHeight="false" outlineLevel="0" collapsed="false">
      <c r="B197" s="16" t="s">
        <v>8</v>
      </c>
      <c r="C197" s="72"/>
      <c r="D197" s="73"/>
      <c r="E197" s="73"/>
      <c r="F197" s="73"/>
      <c r="G197" s="73"/>
      <c r="H197" s="73"/>
      <c r="I197" s="73"/>
      <c r="J197" s="119"/>
      <c r="K197" s="73"/>
      <c r="L197" s="73"/>
      <c r="M197" s="73"/>
      <c r="N197" s="73"/>
      <c r="O197" s="73"/>
      <c r="P197" s="82"/>
      <c r="Q197" s="73"/>
      <c r="R197" s="75"/>
      <c r="S197" s="75"/>
      <c r="T197" s="75"/>
      <c r="U197" s="75"/>
      <c r="V197" s="75"/>
      <c r="W197" s="75"/>
      <c r="X197" s="76"/>
      <c r="Y197" s="77"/>
      <c r="Z197" s="73"/>
      <c r="AA197" s="108"/>
      <c r="AB197" s="77"/>
      <c r="AC197" s="125"/>
      <c r="AD197" s="73"/>
      <c r="AE197" s="73"/>
      <c r="AF197" s="73"/>
      <c r="AG197" s="73"/>
      <c r="AH197" s="73"/>
      <c r="AI197" s="73"/>
      <c r="AJ197" s="82"/>
      <c r="AK197" s="73"/>
      <c r="AL197" s="73"/>
      <c r="AM197" s="73"/>
      <c r="AN197" s="73"/>
      <c r="AO197" s="73"/>
      <c r="AP197" s="73"/>
      <c r="AQ197" s="145"/>
    </row>
    <row r="198" customFormat="false" ht="15" hidden="false" customHeight="false" outlineLevel="0" collapsed="false">
      <c r="B198" s="21" t="s">
        <v>9</v>
      </c>
      <c r="C198" s="81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4"/>
      <c r="S198" s="84"/>
      <c r="T198" s="105"/>
      <c r="U198" s="84"/>
      <c r="V198" s="84"/>
      <c r="W198" s="84"/>
      <c r="X198" s="85"/>
      <c r="Y198" s="87"/>
      <c r="Z198" s="82"/>
      <c r="AA198" s="82"/>
      <c r="AB198" s="87"/>
      <c r="AC198" s="87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134"/>
    </row>
    <row r="199" customFormat="false" ht="15.75" hidden="false" customHeight="false" outlineLevel="0" collapsed="false">
      <c r="B199" s="27" t="s">
        <v>23</v>
      </c>
      <c r="C199" s="89"/>
      <c r="D199" s="90"/>
      <c r="E199" s="90"/>
      <c r="F199" s="90"/>
      <c r="G199" s="90"/>
      <c r="H199" s="90"/>
      <c r="I199" s="90"/>
      <c r="J199" s="90"/>
      <c r="K199" s="90"/>
      <c r="L199" s="141"/>
      <c r="M199" s="90"/>
      <c r="N199" s="90"/>
      <c r="O199" s="90"/>
      <c r="P199" s="90"/>
      <c r="Q199" s="90"/>
      <c r="R199" s="91"/>
      <c r="S199" s="91"/>
      <c r="T199" s="91"/>
      <c r="U199" s="91"/>
      <c r="V199" s="91"/>
      <c r="W199" s="91"/>
      <c r="X199" s="92"/>
      <c r="Y199" s="93"/>
      <c r="Z199" s="90"/>
      <c r="AA199" s="90"/>
      <c r="AB199" s="93"/>
      <c r="AC199" s="93"/>
      <c r="AD199" s="90"/>
      <c r="AE199" s="90"/>
      <c r="AF199" s="90"/>
      <c r="AG199" s="90"/>
      <c r="AH199" s="94"/>
      <c r="AI199" s="94"/>
      <c r="AJ199" s="82"/>
      <c r="AK199" s="82"/>
      <c r="AL199" s="90"/>
      <c r="AM199" s="90"/>
      <c r="AN199" s="90"/>
      <c r="AO199" s="90"/>
      <c r="AP199" s="90"/>
      <c r="AQ199" s="146"/>
    </row>
    <row r="200" customFormat="false" ht="15" hidden="false" customHeight="false" outlineLevel="0" collapsed="false">
      <c r="B200" s="21" t="s">
        <v>48</v>
      </c>
      <c r="C200" s="107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78"/>
      <c r="R200" s="109"/>
      <c r="S200" s="109"/>
      <c r="T200" s="109"/>
      <c r="U200" s="109"/>
      <c r="V200" s="109"/>
      <c r="W200" s="109"/>
      <c r="X200" s="110"/>
      <c r="Y200" s="111"/>
      <c r="Z200" s="108"/>
      <c r="AA200" s="108"/>
      <c r="AB200" s="111"/>
      <c r="AC200" s="111"/>
      <c r="AD200" s="108"/>
      <c r="AE200" s="78"/>
      <c r="AF200" s="108"/>
      <c r="AG200" s="108"/>
      <c r="AH200" s="108"/>
      <c r="AI200" s="108"/>
      <c r="AJ200" s="108"/>
      <c r="AK200" s="108"/>
      <c r="AL200" s="108"/>
      <c r="AM200" s="108"/>
      <c r="AN200" s="108"/>
      <c r="AO200" s="108"/>
      <c r="AP200" s="108"/>
      <c r="AQ200" s="150"/>
    </row>
    <row r="201" customFormat="false" ht="15.75" hidden="false" customHeight="false" outlineLevel="0" collapsed="false">
      <c r="B201" s="21" t="s">
        <v>43</v>
      </c>
      <c r="C201" s="127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9"/>
      <c r="S201" s="129"/>
      <c r="T201" s="129"/>
      <c r="U201" s="129"/>
      <c r="V201" s="129"/>
      <c r="W201" s="129"/>
      <c r="X201" s="130"/>
      <c r="Y201" s="131"/>
      <c r="Z201" s="128"/>
      <c r="AA201" s="128"/>
      <c r="AB201" s="131"/>
      <c r="AC201" s="131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156"/>
    </row>
    <row r="202" customFormat="false" ht="15" hidden="false" customHeight="false" outlineLevel="0" collapsed="false">
      <c r="B202" s="21" t="s">
        <v>38</v>
      </c>
      <c r="C202" s="72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5"/>
      <c r="S202" s="75"/>
      <c r="T202" s="75"/>
      <c r="U202" s="75"/>
      <c r="V202" s="75"/>
      <c r="W202" s="75"/>
      <c r="X202" s="76"/>
      <c r="Y202" s="77"/>
      <c r="Z202" s="73"/>
      <c r="AA202" s="73"/>
      <c r="AB202" s="77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  <c r="AO202" s="73"/>
      <c r="AP202" s="73"/>
      <c r="AQ202" s="145"/>
    </row>
    <row r="203" customFormat="false" ht="15" hidden="false" customHeight="false" outlineLevel="0" collapsed="false">
      <c r="B203" s="21" t="s">
        <v>13</v>
      </c>
      <c r="C203" s="81"/>
      <c r="D203" s="82"/>
      <c r="E203" s="82"/>
      <c r="F203" s="82"/>
      <c r="G203" s="82"/>
      <c r="H203" s="82"/>
      <c r="I203" s="82"/>
      <c r="J203" s="82"/>
      <c r="K203" s="82"/>
      <c r="L203" s="82"/>
      <c r="M203" s="104"/>
      <c r="N203" s="82"/>
      <c r="O203" s="82"/>
      <c r="P203" s="82"/>
      <c r="Q203" s="82"/>
      <c r="R203" s="84"/>
      <c r="S203" s="84"/>
      <c r="T203" s="84"/>
      <c r="U203" s="84"/>
      <c r="V203" s="84"/>
      <c r="W203" s="84"/>
      <c r="X203" s="85"/>
      <c r="Y203" s="87"/>
      <c r="Z203" s="82"/>
      <c r="AA203" s="82"/>
      <c r="AB203" s="73"/>
      <c r="AC203" s="87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134"/>
    </row>
    <row r="204" customFormat="false" ht="15" hidden="false" customHeight="false" outlineLevel="0" collapsed="false">
      <c r="B204" s="21" t="s">
        <v>27</v>
      </c>
      <c r="C204" s="81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3"/>
      <c r="R204" s="84"/>
      <c r="S204" s="84"/>
      <c r="T204" s="84"/>
      <c r="U204" s="84"/>
      <c r="V204" s="84"/>
      <c r="W204" s="84"/>
      <c r="X204" s="85"/>
      <c r="Y204" s="87"/>
      <c r="Z204" s="82"/>
      <c r="AA204" s="82"/>
      <c r="AB204" s="87"/>
      <c r="AC204" s="87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134"/>
    </row>
    <row r="205" customFormat="false" ht="15" hidden="false" customHeight="false" outlineLevel="0" collapsed="false">
      <c r="B205" s="21" t="s">
        <v>14</v>
      </c>
      <c r="C205" s="81"/>
      <c r="D205" s="82"/>
      <c r="E205" s="82"/>
      <c r="F205" s="82"/>
      <c r="G205" s="82"/>
      <c r="H205" s="82"/>
      <c r="I205" s="82"/>
      <c r="J205" s="88"/>
      <c r="K205" s="82"/>
      <c r="L205" s="82"/>
      <c r="M205" s="82"/>
      <c r="N205" s="82"/>
      <c r="O205" s="82"/>
      <c r="P205" s="82"/>
      <c r="Q205" s="82"/>
      <c r="R205" s="84"/>
      <c r="S205" s="84"/>
      <c r="T205" s="84"/>
      <c r="U205" s="84"/>
      <c r="V205" s="84"/>
      <c r="W205" s="84"/>
      <c r="X205" s="85"/>
      <c r="Y205" s="87"/>
      <c r="Z205" s="82"/>
      <c r="AA205" s="82"/>
      <c r="AB205" s="87"/>
      <c r="AC205" s="87"/>
      <c r="AD205" s="82"/>
      <c r="AE205" s="82"/>
      <c r="AF205" s="88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134"/>
    </row>
    <row r="206" customFormat="false" ht="15" hidden="false" customHeight="false" outlineLevel="0" collapsed="false">
      <c r="B206" s="21" t="s">
        <v>33</v>
      </c>
      <c r="C206" s="81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4"/>
      <c r="S206" s="84"/>
      <c r="T206" s="84"/>
      <c r="U206" s="84"/>
      <c r="V206" s="84"/>
      <c r="W206" s="84"/>
      <c r="X206" s="85"/>
      <c r="Y206" s="87"/>
      <c r="Z206" s="82"/>
      <c r="AA206" s="82"/>
      <c r="AB206" s="87"/>
      <c r="AC206" s="87"/>
      <c r="AD206" s="82"/>
      <c r="AE206" s="88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134"/>
    </row>
    <row r="207" customFormat="false" ht="15" hidden="false" customHeight="false" outlineLevel="0" collapsed="false">
      <c r="B207" s="21" t="s">
        <v>44</v>
      </c>
      <c r="C207" s="81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4"/>
      <c r="S207" s="84"/>
      <c r="T207" s="84"/>
      <c r="U207" s="84"/>
      <c r="V207" s="84"/>
      <c r="W207" s="84"/>
      <c r="X207" s="85"/>
      <c r="Y207" s="87"/>
      <c r="Z207" s="82"/>
      <c r="AA207" s="82"/>
      <c r="AB207" s="87"/>
      <c r="AC207" s="87"/>
      <c r="AD207" s="82"/>
      <c r="AE207" s="82"/>
      <c r="AF207" s="82"/>
      <c r="AG207" s="82"/>
      <c r="AH207" s="82"/>
      <c r="AI207" s="88"/>
      <c r="AJ207" s="82"/>
      <c r="AK207" s="82"/>
      <c r="AL207" s="82"/>
      <c r="AM207" s="82"/>
      <c r="AN207" s="82"/>
      <c r="AO207" s="82"/>
      <c r="AP207" s="82"/>
      <c r="AQ207" s="134"/>
    </row>
    <row r="208" customFormat="false" ht="15" hidden="false" customHeight="false" outlineLevel="0" collapsed="false">
      <c r="B208" s="21" t="s">
        <v>15</v>
      </c>
      <c r="C208" s="81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4"/>
      <c r="S208" s="84"/>
      <c r="T208" s="84"/>
      <c r="U208" s="84"/>
      <c r="V208" s="84"/>
      <c r="W208" s="84"/>
      <c r="X208" s="85"/>
      <c r="Y208" s="87"/>
      <c r="Z208" s="82"/>
      <c r="AA208" s="82"/>
      <c r="AB208" s="87"/>
      <c r="AC208" s="87"/>
      <c r="AD208" s="82"/>
      <c r="AE208" s="82"/>
      <c r="AF208" s="82"/>
      <c r="AG208" s="82"/>
      <c r="AH208" s="82"/>
      <c r="AI208" s="82"/>
      <c r="AJ208" s="82"/>
      <c r="AK208" s="73"/>
      <c r="AL208" s="82"/>
      <c r="AM208" s="82"/>
      <c r="AN208" s="82"/>
      <c r="AO208" s="82"/>
      <c r="AP208" s="82"/>
      <c r="AQ208" s="134"/>
    </row>
    <row r="209" customFormat="false" ht="15" hidden="false" customHeight="false" outlineLevel="0" collapsed="false">
      <c r="B209" s="21" t="s">
        <v>17</v>
      </c>
      <c r="C209" s="81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73"/>
      <c r="S209" s="73"/>
      <c r="T209" s="73"/>
      <c r="U209" s="73"/>
      <c r="V209" s="73"/>
      <c r="W209" s="73"/>
      <c r="X209" s="85"/>
      <c r="Y209" s="87"/>
      <c r="Z209" s="82"/>
      <c r="AA209" s="82"/>
      <c r="AB209" s="87"/>
      <c r="AC209" s="87"/>
      <c r="AD209" s="82"/>
      <c r="AE209" s="88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134"/>
    </row>
    <row r="210" customFormat="false" ht="15" hidden="false" customHeight="false" outlineLevel="0" collapsed="false">
      <c r="B210" s="21" t="s">
        <v>39</v>
      </c>
      <c r="C210" s="81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4"/>
      <c r="S210" s="84"/>
      <c r="T210" s="84"/>
      <c r="U210" s="84"/>
      <c r="V210" s="84"/>
      <c r="W210" s="84"/>
      <c r="X210" s="85"/>
      <c r="Y210" s="87"/>
      <c r="Z210" s="82"/>
      <c r="AA210" s="82"/>
      <c r="AB210" s="86"/>
      <c r="AC210" s="87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134"/>
    </row>
    <row r="211" customFormat="false" ht="15" hidden="false" customHeight="false" outlineLevel="0" collapsed="false">
      <c r="B211" s="21" t="s">
        <v>20</v>
      </c>
      <c r="C211" s="81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4"/>
      <c r="S211" s="84"/>
      <c r="T211" s="84"/>
      <c r="U211" s="84"/>
      <c r="V211" s="84"/>
      <c r="W211" s="84"/>
      <c r="X211" s="85"/>
      <c r="Y211" s="86"/>
      <c r="Z211" s="82"/>
      <c r="AA211" s="82"/>
      <c r="AB211" s="86"/>
      <c r="AC211" s="87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134"/>
    </row>
    <row r="212" customFormat="false" ht="15.75" hidden="false" customHeight="false" outlineLevel="0" collapsed="false">
      <c r="B212" s="21" t="s">
        <v>45</v>
      </c>
      <c r="C212" s="81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4"/>
      <c r="S212" s="84"/>
      <c r="T212" s="84"/>
      <c r="U212" s="84"/>
      <c r="V212" s="84"/>
      <c r="W212" s="84"/>
      <c r="X212" s="85"/>
      <c r="Y212" s="87"/>
      <c r="Z212" s="82"/>
      <c r="AA212" s="82"/>
      <c r="AB212" s="87"/>
      <c r="AC212" s="87"/>
      <c r="AD212" s="82"/>
      <c r="AE212" s="82"/>
      <c r="AF212" s="82"/>
      <c r="AG212" s="82"/>
      <c r="AH212" s="88"/>
      <c r="AI212" s="82"/>
      <c r="AJ212" s="82"/>
      <c r="AK212" s="82"/>
      <c r="AL212" s="82"/>
      <c r="AM212" s="82"/>
      <c r="AN212" s="82"/>
      <c r="AO212" s="82"/>
      <c r="AP212" s="82"/>
      <c r="AQ212" s="134"/>
    </row>
    <row r="213" customFormat="false" ht="15" hidden="false" customHeight="true" outlineLevel="0" collapsed="false">
      <c r="B213" s="62" t="s">
        <v>49</v>
      </c>
      <c r="C213" s="63" t="s">
        <v>81</v>
      </c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4"/>
      <c r="Y213" s="65" t="s">
        <v>82</v>
      </c>
      <c r="Z213" s="65"/>
      <c r="AA213" s="65"/>
      <c r="AB213" s="65"/>
      <c r="AC213" s="65"/>
      <c r="AD213" s="65"/>
      <c r="AE213" s="65"/>
      <c r="AF213" s="65"/>
      <c r="AG213" s="65"/>
      <c r="AH213" s="65"/>
      <c r="AI213" s="65"/>
      <c r="AJ213" s="65"/>
      <c r="AK213" s="65"/>
      <c r="AL213" s="65"/>
      <c r="AM213" s="65"/>
      <c r="AN213" s="65"/>
      <c r="AO213" s="65"/>
      <c r="AP213" s="143"/>
      <c r="AQ213" s="143"/>
    </row>
    <row r="214" customFormat="false" ht="15.75" hidden="false" customHeight="true" outlineLevel="0" collapsed="false">
      <c r="B214" s="62"/>
      <c r="C214" s="67" t="n">
        <v>7</v>
      </c>
      <c r="D214" s="68" t="n">
        <v>8</v>
      </c>
      <c r="E214" s="68" t="n">
        <v>9</v>
      </c>
      <c r="F214" s="68" t="n">
        <v>10</v>
      </c>
      <c r="G214" s="68" t="n">
        <v>11</v>
      </c>
      <c r="H214" s="68" t="n">
        <v>14</v>
      </c>
      <c r="I214" s="68" t="n">
        <v>15</v>
      </c>
      <c r="J214" s="68" t="n">
        <v>16</v>
      </c>
      <c r="K214" s="68" t="n">
        <v>17</v>
      </c>
      <c r="L214" s="68" t="n">
        <v>18</v>
      </c>
      <c r="M214" s="68" t="n">
        <v>21</v>
      </c>
      <c r="N214" s="68" t="n">
        <v>22</v>
      </c>
      <c r="O214" s="68" t="n">
        <v>23</v>
      </c>
      <c r="P214" s="68" t="n">
        <v>24</v>
      </c>
      <c r="Q214" s="68" t="n">
        <v>25</v>
      </c>
      <c r="R214" s="69" t="n">
        <v>28</v>
      </c>
      <c r="S214" s="69" t="n">
        <v>29</v>
      </c>
      <c r="T214" s="69" t="n">
        <v>30</v>
      </c>
      <c r="U214" s="69" t="n">
        <v>25</v>
      </c>
      <c r="V214" s="69" t="n">
        <v>26</v>
      </c>
      <c r="W214" s="69" t="n">
        <v>27</v>
      </c>
      <c r="X214" s="70"/>
      <c r="Y214" s="67" t="n">
        <v>5</v>
      </c>
      <c r="Z214" s="68" t="n">
        <v>6</v>
      </c>
      <c r="AA214" s="68" t="n">
        <v>7</v>
      </c>
      <c r="AB214" s="68" t="n">
        <v>12</v>
      </c>
      <c r="AC214" s="68" t="n">
        <v>13</v>
      </c>
      <c r="AD214" s="68" t="n">
        <v>14</v>
      </c>
      <c r="AE214" s="68" t="n">
        <v>15</v>
      </c>
      <c r="AF214" s="68" t="n">
        <v>16</v>
      </c>
      <c r="AG214" s="68" t="n">
        <v>19</v>
      </c>
      <c r="AH214" s="68" t="n">
        <v>20</v>
      </c>
      <c r="AI214" s="68" t="n">
        <v>21</v>
      </c>
      <c r="AJ214" s="68" t="n">
        <v>22</v>
      </c>
      <c r="AK214" s="68" t="n">
        <v>23</v>
      </c>
      <c r="AL214" s="68" t="n">
        <v>23</v>
      </c>
      <c r="AM214" s="68" t="n">
        <v>24</v>
      </c>
      <c r="AN214" s="68" t="n">
        <v>27</v>
      </c>
      <c r="AO214" s="68" t="n">
        <v>28</v>
      </c>
      <c r="AP214" s="67" t="n">
        <f aca="false">AP196</f>
        <v>23</v>
      </c>
      <c r="AQ214" s="148" t="n">
        <f aca="false">AQ196</f>
        <v>24</v>
      </c>
    </row>
    <row r="215" customFormat="false" ht="15" hidden="false" customHeight="false" outlineLevel="0" collapsed="false">
      <c r="B215" s="16" t="s">
        <v>8</v>
      </c>
      <c r="C215" s="72"/>
      <c r="D215" s="73"/>
      <c r="E215" s="74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6"/>
      <c r="Y215" s="77"/>
      <c r="Z215" s="73"/>
      <c r="AA215" s="108"/>
      <c r="AB215" s="77"/>
      <c r="AC215" s="77"/>
      <c r="AD215" s="73"/>
      <c r="AE215" s="73"/>
      <c r="AF215" s="73"/>
      <c r="AG215" s="74"/>
      <c r="AH215" s="73"/>
      <c r="AI215" s="73"/>
      <c r="AJ215" s="73"/>
      <c r="AK215" s="73"/>
      <c r="AL215" s="73"/>
      <c r="AM215" s="73"/>
      <c r="AN215" s="73"/>
      <c r="AO215" s="73"/>
      <c r="AP215" s="73"/>
      <c r="AQ215" s="145"/>
      <c r="AR215" s="34"/>
    </row>
    <row r="216" customFormat="false" ht="15" hidden="false" customHeight="false" outlineLevel="0" collapsed="false">
      <c r="B216" s="21" t="s">
        <v>9</v>
      </c>
      <c r="C216" s="81"/>
      <c r="D216" s="82"/>
      <c r="E216" s="82"/>
      <c r="F216" s="82"/>
      <c r="G216" s="82"/>
      <c r="H216" s="82"/>
      <c r="I216" s="82"/>
      <c r="J216" s="88"/>
      <c r="K216" s="73"/>
      <c r="L216" s="82"/>
      <c r="M216" s="82"/>
      <c r="N216" s="82"/>
      <c r="O216" s="82"/>
      <c r="P216" s="82"/>
      <c r="Q216" s="82"/>
      <c r="R216" s="84"/>
      <c r="S216" s="84"/>
      <c r="T216" s="84"/>
      <c r="U216" s="84"/>
      <c r="V216" s="84"/>
      <c r="W216" s="84"/>
      <c r="X216" s="85"/>
      <c r="Y216" s="87"/>
      <c r="Z216" s="82"/>
      <c r="AA216" s="82"/>
      <c r="AB216" s="87"/>
      <c r="AC216" s="73"/>
      <c r="AD216" s="82"/>
      <c r="AE216" s="88"/>
      <c r="AF216" s="82"/>
      <c r="AG216" s="82"/>
      <c r="AH216" s="82"/>
      <c r="AI216" s="82"/>
      <c r="AJ216" s="82"/>
      <c r="AK216" s="88"/>
      <c r="AL216" s="82"/>
      <c r="AM216" s="82"/>
      <c r="AN216" s="82"/>
      <c r="AO216" s="82"/>
      <c r="AP216" s="82"/>
      <c r="AQ216" s="134"/>
      <c r="AR216" s="34"/>
    </row>
    <row r="217" customFormat="false" ht="15.75" hidden="false" customHeight="false" outlineLevel="0" collapsed="false">
      <c r="B217" s="21" t="s">
        <v>26</v>
      </c>
      <c r="C217" s="89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141"/>
      <c r="O217" s="90"/>
      <c r="P217" s="90"/>
      <c r="Q217" s="90"/>
      <c r="R217" s="91"/>
      <c r="S217" s="91"/>
      <c r="T217" s="91"/>
      <c r="U217" s="91"/>
      <c r="V217" s="91"/>
      <c r="W217" s="91"/>
      <c r="X217" s="92"/>
      <c r="Y217" s="93"/>
      <c r="Z217" s="90"/>
      <c r="AA217" s="90"/>
      <c r="AB217" s="152"/>
      <c r="AC217" s="152"/>
      <c r="AD217" s="94"/>
      <c r="AE217" s="90"/>
      <c r="AF217" s="73"/>
      <c r="AG217" s="73"/>
      <c r="AH217" s="73"/>
      <c r="AI217" s="73"/>
      <c r="AJ217" s="73"/>
      <c r="AK217" s="73"/>
      <c r="AL217" s="90"/>
      <c r="AM217" s="90"/>
      <c r="AN217" s="90"/>
      <c r="AO217" s="90"/>
      <c r="AP217" s="90"/>
      <c r="AQ217" s="146"/>
      <c r="AR217" s="34"/>
    </row>
    <row r="218" customFormat="false" ht="15" hidden="false" customHeight="false" outlineLevel="0" collapsed="false">
      <c r="B218" s="21" t="s">
        <v>10</v>
      </c>
      <c r="C218" s="107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9"/>
      <c r="S218" s="109"/>
      <c r="T218" s="109"/>
      <c r="U218" s="109"/>
      <c r="V218" s="109"/>
      <c r="W218" s="109"/>
      <c r="X218" s="110"/>
      <c r="Y218" s="111"/>
      <c r="Z218" s="108"/>
      <c r="AA218" s="108"/>
      <c r="AB218" s="157"/>
      <c r="AC218" s="111"/>
      <c r="AD218" s="78"/>
      <c r="AE218" s="108"/>
      <c r="AF218" s="78"/>
      <c r="AG218" s="108"/>
      <c r="AH218" s="78"/>
      <c r="AI218" s="108"/>
      <c r="AJ218" s="108"/>
      <c r="AK218" s="108"/>
      <c r="AL218" s="108"/>
      <c r="AM218" s="108"/>
      <c r="AN218" s="108"/>
      <c r="AO218" s="108"/>
      <c r="AP218" s="108"/>
      <c r="AQ218" s="150"/>
      <c r="AR218" s="34"/>
    </row>
    <row r="219" customFormat="false" ht="15" hidden="false" customHeight="false" outlineLevel="0" collapsed="false">
      <c r="B219" s="21" t="s">
        <v>50</v>
      </c>
      <c r="C219" s="81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4"/>
      <c r="S219" s="84"/>
      <c r="T219" s="84"/>
      <c r="U219" s="84"/>
      <c r="V219" s="84"/>
      <c r="W219" s="84"/>
      <c r="X219" s="85"/>
      <c r="Y219" s="87"/>
      <c r="Z219" s="88"/>
      <c r="AA219" s="82"/>
      <c r="AB219" s="87"/>
      <c r="AC219" s="86"/>
      <c r="AD219" s="82"/>
      <c r="AE219" s="82"/>
      <c r="AF219" s="82"/>
      <c r="AG219" s="88"/>
      <c r="AH219" s="82"/>
      <c r="AI219" s="82"/>
      <c r="AJ219" s="82"/>
      <c r="AK219" s="82"/>
      <c r="AL219" s="82"/>
      <c r="AM219" s="82"/>
      <c r="AN219" s="82"/>
      <c r="AO219" s="82"/>
      <c r="AP219" s="82"/>
      <c r="AQ219" s="134"/>
      <c r="AR219" s="34"/>
    </row>
    <row r="220" customFormat="false" ht="15" hidden="false" customHeight="false" outlineLevel="0" collapsed="false">
      <c r="B220" s="21" t="s">
        <v>51</v>
      </c>
      <c r="C220" s="81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4"/>
      <c r="S220" s="84"/>
      <c r="T220" s="84"/>
      <c r="U220" s="84"/>
      <c r="V220" s="84"/>
      <c r="W220" s="84"/>
      <c r="X220" s="85"/>
      <c r="Y220" s="87"/>
      <c r="Z220" s="82"/>
      <c r="AA220" s="82"/>
      <c r="AB220" s="87"/>
      <c r="AC220" s="87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134"/>
      <c r="AR220" s="34"/>
    </row>
    <row r="221" customFormat="false" ht="15.75" hidden="false" customHeight="false" outlineLevel="0" collapsed="false">
      <c r="B221" s="21" t="s">
        <v>52</v>
      </c>
      <c r="C221" s="127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9"/>
      <c r="S221" s="129"/>
      <c r="T221" s="129"/>
      <c r="U221" s="129"/>
      <c r="V221" s="129"/>
      <c r="W221" s="129"/>
      <c r="X221" s="130"/>
      <c r="Y221" s="131"/>
      <c r="Z221" s="128"/>
      <c r="AA221" s="128"/>
      <c r="AB221" s="131"/>
      <c r="AC221" s="131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156"/>
      <c r="AR221" s="34"/>
    </row>
    <row r="222" customFormat="false" ht="15" hidden="false" customHeight="false" outlineLevel="0" collapsed="false">
      <c r="B222" s="21" t="s">
        <v>53</v>
      </c>
      <c r="C222" s="72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5"/>
      <c r="S222" s="75"/>
      <c r="T222" s="75"/>
      <c r="U222" s="75"/>
      <c r="V222" s="75"/>
      <c r="W222" s="75"/>
      <c r="X222" s="76"/>
      <c r="Y222" s="77"/>
      <c r="Z222" s="73"/>
      <c r="AA222" s="73"/>
      <c r="AB222" s="77"/>
      <c r="AC222" s="77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  <c r="AO222" s="73"/>
      <c r="AP222" s="73"/>
      <c r="AQ222" s="145"/>
      <c r="AR222" s="34"/>
    </row>
    <row r="223" customFormat="false" ht="15" hidden="false" customHeight="false" outlineLevel="0" collapsed="false">
      <c r="B223" s="21" t="s">
        <v>43</v>
      </c>
      <c r="C223" s="81"/>
      <c r="D223" s="82"/>
      <c r="E223" s="82"/>
      <c r="F223" s="82"/>
      <c r="G223" s="88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4"/>
      <c r="S223" s="84"/>
      <c r="T223" s="84"/>
      <c r="U223" s="84"/>
      <c r="V223" s="84"/>
      <c r="W223" s="84"/>
      <c r="X223" s="85"/>
      <c r="Y223" s="87"/>
      <c r="Z223" s="82"/>
      <c r="AA223" s="88"/>
      <c r="AB223" s="87"/>
      <c r="AC223" s="87"/>
      <c r="AD223" s="82"/>
      <c r="AE223" s="88"/>
      <c r="AF223" s="82"/>
      <c r="AG223" s="82"/>
      <c r="AH223" s="82"/>
      <c r="AI223" s="82"/>
      <c r="AJ223" s="88"/>
      <c r="AK223" s="82"/>
      <c r="AL223" s="82"/>
      <c r="AM223" s="82"/>
      <c r="AN223" s="82"/>
      <c r="AO223" s="82"/>
      <c r="AP223" s="82"/>
      <c r="AQ223" s="134"/>
      <c r="AR223" s="34"/>
    </row>
    <row r="224" customFormat="false" ht="15" hidden="false" customHeight="false" outlineLevel="0" collapsed="false">
      <c r="B224" s="21" t="s">
        <v>35</v>
      </c>
      <c r="C224" s="81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4"/>
      <c r="S224" s="84"/>
      <c r="T224" s="84"/>
      <c r="U224" s="84"/>
      <c r="V224" s="84"/>
      <c r="W224" s="84"/>
      <c r="X224" s="85"/>
      <c r="Y224" s="87"/>
      <c r="Z224" s="82"/>
      <c r="AA224" s="82"/>
      <c r="AB224" s="86"/>
      <c r="AC224" s="87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134"/>
      <c r="AR224" s="34"/>
    </row>
    <row r="225" customFormat="false" ht="15" hidden="false" customHeight="false" outlineLevel="0" collapsed="false">
      <c r="B225" s="21" t="s">
        <v>36</v>
      </c>
      <c r="C225" s="81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4"/>
      <c r="S225" s="84"/>
      <c r="T225" s="84"/>
      <c r="U225" s="84"/>
      <c r="V225" s="84"/>
      <c r="W225" s="84"/>
      <c r="X225" s="85"/>
      <c r="Y225" s="87"/>
      <c r="Z225" s="82"/>
      <c r="AA225" s="82"/>
      <c r="AB225" s="86"/>
      <c r="AC225" s="87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134"/>
      <c r="AR225" s="34"/>
    </row>
    <row r="226" customFormat="false" ht="15" hidden="false" customHeight="false" outlineLevel="0" collapsed="false">
      <c r="B226" s="21" t="s">
        <v>13</v>
      </c>
      <c r="C226" s="81"/>
      <c r="D226" s="82"/>
      <c r="E226" s="82"/>
      <c r="F226" s="82"/>
      <c r="G226" s="88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4"/>
      <c r="S226" s="84"/>
      <c r="T226" s="84"/>
      <c r="U226" s="84"/>
      <c r="V226" s="84"/>
      <c r="W226" s="84"/>
      <c r="X226" s="85"/>
      <c r="Y226" s="87"/>
      <c r="Z226" s="82"/>
      <c r="AA226" s="82"/>
      <c r="AB226" s="87"/>
      <c r="AC226" s="87"/>
      <c r="AD226" s="82"/>
      <c r="AE226" s="82"/>
      <c r="AF226" s="82"/>
      <c r="AG226" s="82"/>
      <c r="AH226" s="82"/>
      <c r="AI226" s="104"/>
      <c r="AJ226" s="82"/>
      <c r="AK226" s="82"/>
      <c r="AL226" s="82"/>
      <c r="AM226" s="82"/>
      <c r="AN226" s="82"/>
      <c r="AO226" s="82"/>
      <c r="AP226" s="82"/>
      <c r="AQ226" s="134"/>
      <c r="AR226" s="34"/>
    </row>
    <row r="227" customFormat="false" ht="15" hidden="false" customHeight="false" outlineLevel="0" collapsed="false">
      <c r="B227" s="21" t="s">
        <v>27</v>
      </c>
      <c r="C227" s="81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8"/>
      <c r="Q227" s="82"/>
      <c r="R227" s="84"/>
      <c r="S227" s="84"/>
      <c r="T227" s="84"/>
      <c r="U227" s="84"/>
      <c r="V227" s="84"/>
      <c r="W227" s="84"/>
      <c r="X227" s="85"/>
      <c r="Y227" s="73"/>
      <c r="Z227" s="82"/>
      <c r="AA227" s="82"/>
      <c r="AB227" s="87"/>
      <c r="AC227" s="87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134"/>
      <c r="AR227" s="34"/>
    </row>
    <row r="228" customFormat="false" ht="15" hidden="false" customHeight="false" outlineLevel="0" collapsed="false">
      <c r="B228" s="21" t="s">
        <v>14</v>
      </c>
      <c r="C228" s="81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8"/>
      <c r="R228" s="84"/>
      <c r="S228" s="84"/>
      <c r="T228" s="84"/>
      <c r="U228" s="84"/>
      <c r="V228" s="84"/>
      <c r="W228" s="84"/>
      <c r="X228" s="85"/>
      <c r="Y228" s="87"/>
      <c r="Z228" s="82"/>
      <c r="AA228" s="82"/>
      <c r="AB228" s="87"/>
      <c r="AC228" s="87"/>
      <c r="AD228" s="82"/>
      <c r="AE228" s="82"/>
      <c r="AF228" s="88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134"/>
      <c r="AR228" s="34"/>
    </row>
    <row r="229" customFormat="false" ht="15" hidden="false" customHeight="false" outlineLevel="0" collapsed="false">
      <c r="B229" s="21" t="s">
        <v>33</v>
      </c>
      <c r="C229" s="81"/>
      <c r="D229" s="82"/>
      <c r="E229" s="82"/>
      <c r="F229" s="82"/>
      <c r="G229" s="82"/>
      <c r="H229" s="73"/>
      <c r="I229" s="82"/>
      <c r="J229" s="82"/>
      <c r="K229" s="82"/>
      <c r="L229" s="82"/>
      <c r="M229" s="82"/>
      <c r="N229" s="82"/>
      <c r="O229" s="82"/>
      <c r="P229" s="82"/>
      <c r="Q229" s="82"/>
      <c r="R229" s="84"/>
      <c r="S229" s="84"/>
      <c r="T229" s="105"/>
      <c r="U229" s="84"/>
      <c r="V229" s="84"/>
      <c r="W229" s="84"/>
      <c r="X229" s="85"/>
      <c r="Y229" s="87"/>
      <c r="Z229" s="82"/>
      <c r="AA229" s="82"/>
      <c r="AB229" s="87"/>
      <c r="AC229" s="87"/>
      <c r="AD229" s="82"/>
      <c r="AE229" s="82"/>
      <c r="AF229" s="82"/>
      <c r="AG229" s="88"/>
      <c r="AH229" s="82"/>
      <c r="AI229" s="82"/>
      <c r="AJ229" s="82"/>
      <c r="AK229" s="82"/>
      <c r="AL229" s="82"/>
      <c r="AM229" s="82"/>
      <c r="AN229" s="82"/>
      <c r="AO229" s="82"/>
      <c r="AP229" s="82"/>
      <c r="AQ229" s="134"/>
      <c r="AR229" s="34"/>
    </row>
    <row r="230" customFormat="false" ht="15" hidden="false" customHeight="false" outlineLevel="0" collapsed="false">
      <c r="B230" s="21" t="s">
        <v>44</v>
      </c>
      <c r="C230" s="81"/>
      <c r="D230" s="82"/>
      <c r="E230" s="82"/>
      <c r="F230" s="82"/>
      <c r="G230" s="82"/>
      <c r="H230" s="73"/>
      <c r="I230" s="82"/>
      <c r="J230" s="82"/>
      <c r="K230" s="82"/>
      <c r="L230" s="88"/>
      <c r="M230" s="82"/>
      <c r="N230" s="82"/>
      <c r="O230" s="82"/>
      <c r="P230" s="82"/>
      <c r="Q230" s="82"/>
      <c r="R230" s="84"/>
      <c r="S230" s="84"/>
      <c r="T230" s="84"/>
      <c r="U230" s="84"/>
      <c r="V230" s="84"/>
      <c r="W230" s="84"/>
      <c r="X230" s="85"/>
      <c r="Y230" s="87"/>
      <c r="Z230" s="82"/>
      <c r="AA230" s="82"/>
      <c r="AB230" s="87"/>
      <c r="AC230" s="77"/>
      <c r="AD230" s="82"/>
      <c r="AE230" s="82"/>
      <c r="AF230" s="82"/>
      <c r="AG230" s="82"/>
      <c r="AH230" s="73"/>
      <c r="AI230" s="82"/>
      <c r="AJ230" s="82"/>
      <c r="AK230" s="82"/>
      <c r="AL230" s="82"/>
      <c r="AM230" s="82"/>
      <c r="AN230" s="82"/>
      <c r="AO230" s="82"/>
      <c r="AP230" s="82"/>
      <c r="AQ230" s="134"/>
      <c r="AR230" s="34"/>
    </row>
    <row r="231" customFormat="false" ht="15" hidden="false" customHeight="false" outlineLevel="0" collapsed="false">
      <c r="B231" s="21" t="s">
        <v>15</v>
      </c>
      <c r="C231" s="81"/>
      <c r="D231" s="82"/>
      <c r="E231" s="82"/>
      <c r="F231" s="82"/>
      <c r="G231" s="82"/>
      <c r="H231" s="73"/>
      <c r="I231" s="82"/>
      <c r="J231" s="82"/>
      <c r="K231" s="82"/>
      <c r="L231" s="82"/>
      <c r="M231" s="82"/>
      <c r="N231" s="82"/>
      <c r="O231" s="82"/>
      <c r="P231" s="82"/>
      <c r="Q231" s="82"/>
      <c r="R231" s="84"/>
      <c r="S231" s="84"/>
      <c r="T231" s="84"/>
      <c r="U231" s="84"/>
      <c r="V231" s="84"/>
      <c r="W231" s="84"/>
      <c r="X231" s="85"/>
      <c r="Y231" s="87"/>
      <c r="Z231" s="82"/>
      <c r="AA231" s="82"/>
      <c r="AB231" s="87"/>
      <c r="AC231" s="77"/>
      <c r="AD231" s="82"/>
      <c r="AE231" s="82"/>
      <c r="AF231" s="88"/>
      <c r="AG231" s="82"/>
      <c r="AH231" s="73"/>
      <c r="AI231" s="82"/>
      <c r="AJ231" s="82"/>
      <c r="AK231" s="82"/>
      <c r="AL231" s="82"/>
      <c r="AM231" s="82"/>
      <c r="AN231" s="82"/>
      <c r="AO231" s="82"/>
      <c r="AP231" s="82"/>
      <c r="AQ231" s="134"/>
      <c r="AR231" s="34"/>
    </row>
    <row r="232" customFormat="false" ht="15" hidden="false" customHeight="false" outlineLevel="0" collapsed="false">
      <c r="B232" s="21" t="s">
        <v>20</v>
      </c>
      <c r="C232" s="81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4"/>
      <c r="S232" s="84"/>
      <c r="T232" s="84"/>
      <c r="U232" s="84"/>
      <c r="V232" s="84"/>
      <c r="W232" s="84"/>
      <c r="X232" s="85"/>
      <c r="Y232" s="87"/>
      <c r="Z232" s="88"/>
      <c r="AA232" s="82"/>
      <c r="AB232" s="87"/>
      <c r="AC232" s="73"/>
      <c r="AD232" s="82"/>
      <c r="AE232" s="82"/>
      <c r="AF232" s="82"/>
      <c r="AG232" s="82"/>
      <c r="AH232" s="74"/>
      <c r="AI232" s="82"/>
      <c r="AJ232" s="82"/>
      <c r="AK232" s="82"/>
      <c r="AL232" s="82"/>
      <c r="AM232" s="82"/>
      <c r="AN232" s="82"/>
      <c r="AO232" s="82"/>
      <c r="AP232" s="82"/>
      <c r="AQ232" s="134"/>
      <c r="AR232" s="34"/>
    </row>
    <row r="233" customFormat="false" ht="15" hidden="false" customHeight="false" outlineLevel="0" collapsed="false">
      <c r="B233" s="21" t="s">
        <v>39</v>
      </c>
      <c r="C233" s="81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4"/>
      <c r="S233" s="84"/>
      <c r="T233" s="84"/>
      <c r="U233" s="84"/>
      <c r="V233" s="84"/>
      <c r="W233" s="84"/>
      <c r="X233" s="85"/>
      <c r="Y233" s="87"/>
      <c r="Z233" s="82"/>
      <c r="AA233" s="82"/>
      <c r="AB233" s="87"/>
      <c r="AC233" s="87"/>
      <c r="AD233" s="82"/>
      <c r="AE233" s="88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134"/>
      <c r="AR233" s="34"/>
    </row>
    <row r="234" customFormat="false" ht="15.75" hidden="false" customHeight="false" outlineLevel="0" collapsed="false">
      <c r="B234" s="21" t="s">
        <v>45</v>
      </c>
      <c r="C234" s="81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4"/>
      <c r="S234" s="84"/>
      <c r="T234" s="84"/>
      <c r="U234" s="84"/>
      <c r="V234" s="84"/>
      <c r="W234" s="84"/>
      <c r="X234" s="85"/>
      <c r="Y234" s="87"/>
      <c r="Z234" s="82"/>
      <c r="AA234" s="82"/>
      <c r="AB234" s="87"/>
      <c r="AC234" s="87"/>
      <c r="AD234" s="82"/>
      <c r="AE234" s="82"/>
      <c r="AF234" s="82"/>
      <c r="AG234" s="82"/>
      <c r="AH234" s="88"/>
      <c r="AI234" s="82"/>
      <c r="AJ234" s="82"/>
      <c r="AK234" s="82"/>
      <c r="AL234" s="82"/>
      <c r="AM234" s="82"/>
      <c r="AN234" s="82"/>
      <c r="AO234" s="82"/>
      <c r="AP234" s="82"/>
      <c r="AQ234" s="134"/>
      <c r="AR234" s="34"/>
    </row>
    <row r="235" customFormat="false" ht="15" hidden="false" customHeight="true" outlineLevel="0" collapsed="false">
      <c r="B235" s="62" t="s">
        <v>54</v>
      </c>
      <c r="C235" s="63" t="s">
        <v>81</v>
      </c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4"/>
      <c r="Y235" s="65" t="s">
        <v>82</v>
      </c>
      <c r="Z235" s="65"/>
      <c r="AA235" s="65"/>
      <c r="AB235" s="65"/>
      <c r="AC235" s="65"/>
      <c r="AD235" s="65"/>
      <c r="AE235" s="65"/>
      <c r="AF235" s="65"/>
      <c r="AG235" s="65"/>
      <c r="AH235" s="65"/>
      <c r="AI235" s="65"/>
      <c r="AJ235" s="65"/>
      <c r="AK235" s="65"/>
      <c r="AL235" s="65"/>
      <c r="AM235" s="65"/>
      <c r="AN235" s="65"/>
      <c r="AO235" s="65"/>
      <c r="AP235" s="143"/>
      <c r="AQ235" s="143"/>
    </row>
    <row r="236" customFormat="false" ht="15.75" hidden="false" customHeight="true" outlineLevel="0" collapsed="false">
      <c r="B236" s="62"/>
      <c r="C236" s="67" t="n">
        <v>7</v>
      </c>
      <c r="D236" s="68" t="n">
        <v>8</v>
      </c>
      <c r="E236" s="68" t="n">
        <v>9</v>
      </c>
      <c r="F236" s="68" t="n">
        <v>10</v>
      </c>
      <c r="G236" s="68" t="n">
        <v>11</v>
      </c>
      <c r="H236" s="68" t="n">
        <v>14</v>
      </c>
      <c r="I236" s="68" t="n">
        <v>15</v>
      </c>
      <c r="J236" s="68" t="n">
        <v>16</v>
      </c>
      <c r="K236" s="68" t="n">
        <v>17</v>
      </c>
      <c r="L236" s="68" t="n">
        <v>18</v>
      </c>
      <c r="M236" s="68" t="n">
        <v>21</v>
      </c>
      <c r="N236" s="68" t="n">
        <v>22</v>
      </c>
      <c r="O236" s="68" t="n">
        <v>23</v>
      </c>
      <c r="P236" s="68" t="n">
        <v>24</v>
      </c>
      <c r="Q236" s="68" t="n">
        <v>25</v>
      </c>
      <c r="R236" s="69" t="n">
        <v>28</v>
      </c>
      <c r="S236" s="69" t="n">
        <v>29</v>
      </c>
      <c r="T236" s="69" t="n">
        <v>30</v>
      </c>
      <c r="U236" s="69" t="n">
        <v>25</v>
      </c>
      <c r="V236" s="69" t="n">
        <v>26</v>
      </c>
      <c r="W236" s="69" t="n">
        <v>27</v>
      </c>
      <c r="X236" s="70"/>
      <c r="Y236" s="67" t="n">
        <v>5</v>
      </c>
      <c r="Z236" s="68" t="n">
        <v>6</v>
      </c>
      <c r="AA236" s="68" t="n">
        <v>7</v>
      </c>
      <c r="AB236" s="68" t="n">
        <v>12</v>
      </c>
      <c r="AC236" s="68" t="n">
        <v>13</v>
      </c>
      <c r="AD236" s="68" t="n">
        <v>14</v>
      </c>
      <c r="AE236" s="68" t="n">
        <v>15</v>
      </c>
      <c r="AF236" s="68" t="n">
        <v>16</v>
      </c>
      <c r="AG236" s="68" t="n">
        <v>19</v>
      </c>
      <c r="AH236" s="68" t="n">
        <v>20</v>
      </c>
      <c r="AI236" s="68" t="n">
        <v>21</v>
      </c>
      <c r="AJ236" s="68" t="n">
        <v>22</v>
      </c>
      <c r="AK236" s="68" t="n">
        <v>23</v>
      </c>
      <c r="AL236" s="68" t="n">
        <v>23</v>
      </c>
      <c r="AM236" s="68" t="n">
        <v>24</v>
      </c>
      <c r="AN236" s="68" t="n">
        <v>27</v>
      </c>
      <c r="AO236" s="68" t="n">
        <v>28</v>
      </c>
      <c r="AP236" s="67" t="n">
        <f aca="false">AP214</f>
        <v>23</v>
      </c>
      <c r="AQ236" s="148" t="n">
        <f aca="false">AQ214</f>
        <v>24</v>
      </c>
    </row>
    <row r="237" customFormat="false" ht="15" hidden="false" customHeight="false" outlineLevel="0" collapsed="false">
      <c r="B237" s="16" t="s">
        <v>8</v>
      </c>
      <c r="C237" s="72"/>
      <c r="D237" s="73"/>
      <c r="E237" s="74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6"/>
      <c r="Y237" s="77"/>
      <c r="Z237" s="73"/>
      <c r="AA237" s="108"/>
      <c r="AB237" s="77"/>
      <c r="AC237" s="77"/>
      <c r="AD237" s="73"/>
      <c r="AE237" s="73"/>
      <c r="AF237" s="73"/>
      <c r="AG237" s="74"/>
      <c r="AH237" s="73"/>
      <c r="AI237" s="73"/>
      <c r="AJ237" s="73"/>
      <c r="AK237" s="73"/>
      <c r="AL237" s="73"/>
      <c r="AM237" s="73"/>
      <c r="AN237" s="73"/>
      <c r="AO237" s="73"/>
      <c r="AP237" s="73"/>
      <c r="AQ237" s="145"/>
      <c r="AR237" s="34"/>
    </row>
    <row r="238" customFormat="false" ht="15" hidden="false" customHeight="false" outlineLevel="0" collapsed="false">
      <c r="B238" s="21" t="s">
        <v>9</v>
      </c>
      <c r="C238" s="81"/>
      <c r="D238" s="82"/>
      <c r="E238" s="82"/>
      <c r="F238" s="82"/>
      <c r="G238" s="88"/>
      <c r="H238" s="82"/>
      <c r="I238" s="82"/>
      <c r="J238" s="82"/>
      <c r="K238" s="82"/>
      <c r="L238" s="74"/>
      <c r="M238" s="82"/>
      <c r="N238" s="82"/>
      <c r="O238" s="82"/>
      <c r="P238" s="82"/>
      <c r="Q238" s="82"/>
      <c r="R238" s="84"/>
      <c r="S238" s="84"/>
      <c r="T238" s="84"/>
      <c r="U238" s="84"/>
      <c r="V238" s="84"/>
      <c r="W238" s="84"/>
      <c r="X238" s="85"/>
      <c r="Y238" s="87"/>
      <c r="Z238" s="82"/>
      <c r="AA238" s="82"/>
      <c r="AB238" s="87"/>
      <c r="AC238" s="87"/>
      <c r="AD238" s="88"/>
      <c r="AE238" s="82"/>
      <c r="AF238" s="73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134"/>
      <c r="AR238" s="34"/>
    </row>
    <row r="239" customFormat="false" ht="15.75" hidden="false" customHeight="false" outlineLevel="0" collapsed="false">
      <c r="B239" s="21" t="s">
        <v>26</v>
      </c>
      <c r="C239" s="89"/>
      <c r="D239" s="90"/>
      <c r="E239" s="90"/>
      <c r="F239" s="90"/>
      <c r="G239" s="90"/>
      <c r="H239" s="90"/>
      <c r="I239" s="90"/>
      <c r="J239" s="90"/>
      <c r="K239" s="90"/>
      <c r="L239" s="90"/>
      <c r="M239" s="141"/>
      <c r="N239" s="90"/>
      <c r="O239" s="90"/>
      <c r="P239" s="90"/>
      <c r="Q239" s="90"/>
      <c r="R239" s="91"/>
      <c r="S239" s="91"/>
      <c r="T239" s="91"/>
      <c r="U239" s="91"/>
      <c r="V239" s="91"/>
      <c r="W239" s="91"/>
      <c r="X239" s="92"/>
      <c r="Y239" s="93"/>
      <c r="Z239" s="90"/>
      <c r="AA239" s="90"/>
      <c r="AB239" s="93"/>
      <c r="AC239" s="93"/>
      <c r="AD239" s="90"/>
      <c r="AE239" s="90"/>
      <c r="AF239" s="73"/>
      <c r="AG239" s="73"/>
      <c r="AH239" s="73"/>
      <c r="AI239" s="73"/>
      <c r="AJ239" s="73"/>
      <c r="AK239" s="73"/>
      <c r="AL239" s="90"/>
      <c r="AM239" s="90"/>
      <c r="AN239" s="90"/>
      <c r="AO239" s="90"/>
      <c r="AP239" s="90"/>
      <c r="AQ239" s="146"/>
      <c r="AR239" s="34"/>
    </row>
    <row r="240" customFormat="false" ht="15" hidden="false" customHeight="false" outlineLevel="0" collapsed="false">
      <c r="B240" s="21" t="s">
        <v>29</v>
      </c>
      <c r="C240" s="107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9"/>
      <c r="S240" s="109"/>
      <c r="T240" s="109"/>
      <c r="U240" s="109"/>
      <c r="V240" s="109"/>
      <c r="W240" s="109"/>
      <c r="X240" s="110"/>
      <c r="Y240" s="111"/>
      <c r="Z240" s="108"/>
      <c r="AA240" s="108"/>
      <c r="AB240" s="157"/>
      <c r="AC240" s="157"/>
      <c r="AD240" s="7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50"/>
      <c r="AR240" s="34"/>
    </row>
    <row r="241" customFormat="false" ht="15" hidden="false" customHeight="false" outlineLevel="0" collapsed="false">
      <c r="B241" s="21" t="s">
        <v>50</v>
      </c>
      <c r="C241" s="72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5"/>
      <c r="S241" s="75"/>
      <c r="T241" s="75"/>
      <c r="U241" s="75"/>
      <c r="V241" s="75"/>
      <c r="W241" s="75"/>
      <c r="X241" s="76"/>
      <c r="Y241" s="77"/>
      <c r="Z241" s="74"/>
      <c r="AA241" s="73"/>
      <c r="AB241" s="77"/>
      <c r="AC241" s="125"/>
      <c r="AD241" s="73"/>
      <c r="AE241" s="73"/>
      <c r="AF241" s="73"/>
      <c r="AG241" s="74"/>
      <c r="AH241" s="73"/>
      <c r="AI241" s="73"/>
      <c r="AJ241" s="73"/>
      <c r="AK241" s="73"/>
      <c r="AL241" s="73"/>
      <c r="AM241" s="73"/>
      <c r="AN241" s="73"/>
      <c r="AO241" s="73"/>
      <c r="AP241" s="73"/>
      <c r="AQ241" s="145"/>
      <c r="AR241" s="34"/>
    </row>
    <row r="242" customFormat="false" ht="15" hidden="false" customHeight="false" outlineLevel="0" collapsed="false">
      <c r="B242" s="21" t="s">
        <v>55</v>
      </c>
      <c r="C242" s="81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4"/>
      <c r="S242" s="84"/>
      <c r="T242" s="84"/>
      <c r="U242" s="84"/>
      <c r="V242" s="84"/>
      <c r="W242" s="84"/>
      <c r="X242" s="85"/>
      <c r="Y242" s="87"/>
      <c r="Z242" s="82"/>
      <c r="AA242" s="82"/>
      <c r="AB242" s="87"/>
      <c r="AC242" s="87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134"/>
      <c r="AR242" s="34"/>
    </row>
    <row r="243" customFormat="false" ht="15.75" hidden="false" customHeight="false" outlineLevel="0" collapsed="false">
      <c r="B243" s="21" t="s">
        <v>52</v>
      </c>
      <c r="C243" s="127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9"/>
      <c r="S243" s="129"/>
      <c r="T243" s="129"/>
      <c r="U243" s="129"/>
      <c r="V243" s="129"/>
      <c r="W243" s="129"/>
      <c r="X243" s="130"/>
      <c r="Y243" s="131"/>
      <c r="Z243" s="128"/>
      <c r="AA243" s="128"/>
      <c r="AB243" s="131"/>
      <c r="AC243" s="131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156"/>
      <c r="AR243" s="34"/>
    </row>
    <row r="244" customFormat="false" ht="15" hidden="false" customHeight="false" outlineLevel="0" collapsed="false">
      <c r="B244" s="21" t="s">
        <v>53</v>
      </c>
      <c r="C244" s="72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5"/>
      <c r="S244" s="75"/>
      <c r="T244" s="75"/>
      <c r="U244" s="75"/>
      <c r="V244" s="75"/>
      <c r="W244" s="75"/>
      <c r="X244" s="76"/>
      <c r="Y244" s="77"/>
      <c r="Z244" s="73"/>
      <c r="AA244" s="73"/>
      <c r="AB244" s="77"/>
      <c r="AC244" s="77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145"/>
      <c r="AR244" s="34"/>
    </row>
    <row r="245" customFormat="false" ht="15" hidden="false" customHeight="false" outlineLevel="0" collapsed="false">
      <c r="B245" s="21" t="s">
        <v>43</v>
      </c>
      <c r="C245" s="81"/>
      <c r="D245" s="82"/>
      <c r="E245" s="82"/>
      <c r="F245" s="82"/>
      <c r="G245" s="88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4"/>
      <c r="S245" s="84"/>
      <c r="T245" s="84"/>
      <c r="U245" s="84"/>
      <c r="V245" s="84"/>
      <c r="W245" s="84"/>
      <c r="X245" s="85"/>
      <c r="Y245" s="87"/>
      <c r="Z245" s="82"/>
      <c r="AA245" s="88"/>
      <c r="AB245" s="87"/>
      <c r="AC245" s="87"/>
      <c r="AD245" s="82"/>
      <c r="AE245" s="88"/>
      <c r="AF245" s="82"/>
      <c r="AG245" s="82"/>
      <c r="AH245" s="82"/>
      <c r="AI245" s="82"/>
      <c r="AJ245" s="88"/>
      <c r="AK245" s="82"/>
      <c r="AL245" s="82"/>
      <c r="AM245" s="82"/>
      <c r="AN245" s="82"/>
      <c r="AO245" s="82"/>
      <c r="AP245" s="82"/>
      <c r="AQ245" s="134"/>
      <c r="AR245" s="34"/>
    </row>
    <row r="246" customFormat="false" ht="15" hidden="false" customHeight="false" outlineLevel="0" collapsed="false">
      <c r="B246" s="21" t="s">
        <v>35</v>
      </c>
      <c r="C246" s="81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4"/>
      <c r="S246" s="84"/>
      <c r="T246" s="84"/>
      <c r="U246" s="84"/>
      <c r="V246" s="84"/>
      <c r="W246" s="84"/>
      <c r="X246" s="85"/>
      <c r="Y246" s="87"/>
      <c r="Z246" s="82"/>
      <c r="AA246" s="82"/>
      <c r="AB246" s="86"/>
      <c r="AC246" s="87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134"/>
      <c r="AR246" s="34"/>
    </row>
    <row r="247" customFormat="false" ht="15" hidden="false" customHeight="false" outlineLevel="0" collapsed="false">
      <c r="B247" s="21" t="s">
        <v>36</v>
      </c>
      <c r="C247" s="81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4"/>
      <c r="S247" s="84"/>
      <c r="T247" s="84"/>
      <c r="U247" s="84"/>
      <c r="V247" s="84"/>
      <c r="W247" s="84"/>
      <c r="X247" s="85"/>
      <c r="Y247" s="87"/>
      <c r="Z247" s="82"/>
      <c r="AA247" s="82"/>
      <c r="AB247" s="86"/>
      <c r="AC247" s="87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134"/>
      <c r="AR247" s="34"/>
    </row>
    <row r="248" customFormat="false" ht="15" hidden="false" customHeight="false" outlineLevel="0" collapsed="false">
      <c r="B248" s="21" t="s">
        <v>13</v>
      </c>
      <c r="C248" s="81"/>
      <c r="D248" s="82"/>
      <c r="E248" s="88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4"/>
      <c r="S248" s="84"/>
      <c r="T248" s="84"/>
      <c r="U248" s="84"/>
      <c r="V248" s="84"/>
      <c r="W248" s="84"/>
      <c r="X248" s="85"/>
      <c r="Y248" s="87"/>
      <c r="Z248" s="82"/>
      <c r="AA248" s="82"/>
      <c r="AB248" s="87"/>
      <c r="AC248" s="87"/>
      <c r="AD248" s="82"/>
      <c r="AE248" s="82"/>
      <c r="AF248" s="82"/>
      <c r="AG248" s="82"/>
      <c r="AH248" s="82"/>
      <c r="AI248" s="104"/>
      <c r="AJ248" s="82"/>
      <c r="AK248" s="82"/>
      <c r="AL248" s="82"/>
      <c r="AM248" s="82"/>
      <c r="AN248" s="82"/>
      <c r="AO248" s="82"/>
      <c r="AP248" s="82"/>
      <c r="AQ248" s="134"/>
      <c r="AR248" s="34"/>
    </row>
    <row r="249" customFormat="false" ht="15" hidden="false" customHeight="false" outlineLevel="0" collapsed="false">
      <c r="B249" s="21" t="s">
        <v>27</v>
      </c>
      <c r="C249" s="81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74"/>
      <c r="Q249" s="82"/>
      <c r="R249" s="84"/>
      <c r="S249" s="84"/>
      <c r="T249" s="84"/>
      <c r="U249" s="84"/>
      <c r="V249" s="84"/>
      <c r="W249" s="84"/>
      <c r="X249" s="85"/>
      <c r="Y249" s="87"/>
      <c r="Z249" s="82"/>
      <c r="AA249" s="82"/>
      <c r="AB249" s="87"/>
      <c r="AC249" s="87"/>
      <c r="AD249" s="82"/>
      <c r="AE249" s="82"/>
      <c r="AF249" s="82"/>
      <c r="AG249" s="82"/>
      <c r="AH249" s="88"/>
      <c r="AI249" s="82"/>
      <c r="AJ249" s="82"/>
      <c r="AK249" s="82"/>
      <c r="AL249" s="82"/>
      <c r="AM249" s="82"/>
      <c r="AN249" s="82"/>
      <c r="AO249" s="82"/>
      <c r="AP249" s="82"/>
      <c r="AQ249" s="134"/>
      <c r="AR249" s="34"/>
    </row>
    <row r="250" customFormat="false" ht="15" hidden="false" customHeight="false" outlineLevel="0" collapsed="false">
      <c r="B250" s="21" t="s">
        <v>14</v>
      </c>
      <c r="C250" s="81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8"/>
      <c r="O250" s="82"/>
      <c r="P250" s="82"/>
      <c r="Q250" s="82"/>
      <c r="R250" s="84"/>
      <c r="S250" s="84"/>
      <c r="T250" s="84"/>
      <c r="U250" s="84"/>
      <c r="V250" s="84"/>
      <c r="W250" s="84"/>
      <c r="X250" s="85"/>
      <c r="Y250" s="87"/>
      <c r="Z250" s="82"/>
      <c r="AA250" s="82"/>
      <c r="AB250" s="87"/>
      <c r="AC250" s="86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134"/>
      <c r="AR250" s="34"/>
    </row>
    <row r="251" customFormat="false" ht="15" hidden="false" customHeight="false" outlineLevel="0" collapsed="false">
      <c r="B251" s="21" t="s">
        <v>33</v>
      </c>
      <c r="C251" s="81"/>
      <c r="D251" s="82"/>
      <c r="E251" s="82"/>
      <c r="F251" s="82"/>
      <c r="G251" s="82"/>
      <c r="H251" s="73"/>
      <c r="I251" s="82"/>
      <c r="J251" s="82"/>
      <c r="K251" s="82"/>
      <c r="L251" s="82"/>
      <c r="M251" s="82"/>
      <c r="N251" s="82"/>
      <c r="O251" s="82"/>
      <c r="P251" s="82"/>
      <c r="Q251" s="82"/>
      <c r="R251" s="84"/>
      <c r="S251" s="105"/>
      <c r="T251" s="84"/>
      <c r="U251" s="84"/>
      <c r="V251" s="84"/>
      <c r="W251" s="84"/>
      <c r="X251" s="85"/>
      <c r="Y251" s="87"/>
      <c r="Z251" s="82"/>
      <c r="AA251" s="82"/>
      <c r="AB251" s="87"/>
      <c r="AC251" s="87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134"/>
      <c r="AR251" s="34"/>
    </row>
    <row r="252" customFormat="false" ht="15" hidden="false" customHeight="false" outlineLevel="0" collapsed="false">
      <c r="B252" s="21" t="s">
        <v>44</v>
      </c>
      <c r="C252" s="81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4"/>
      <c r="S252" s="84"/>
      <c r="T252" s="84"/>
      <c r="U252" s="84"/>
      <c r="V252" s="84"/>
      <c r="W252" s="84"/>
      <c r="X252" s="85"/>
      <c r="Y252" s="86"/>
      <c r="Z252" s="82"/>
      <c r="AA252" s="82"/>
      <c r="AB252" s="73"/>
      <c r="AC252" s="87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134"/>
      <c r="AR252" s="34"/>
    </row>
    <row r="253" customFormat="false" ht="15" hidden="false" customHeight="false" outlineLevel="0" collapsed="false">
      <c r="B253" s="21" t="s">
        <v>15</v>
      </c>
      <c r="C253" s="81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4"/>
      <c r="S253" s="84"/>
      <c r="T253" s="84"/>
      <c r="U253" s="84"/>
      <c r="V253" s="84"/>
      <c r="W253" s="84"/>
      <c r="X253" s="85"/>
      <c r="Y253" s="87"/>
      <c r="Z253" s="82"/>
      <c r="AA253" s="82"/>
      <c r="AB253" s="87"/>
      <c r="AC253" s="87"/>
      <c r="AD253" s="82"/>
      <c r="AE253" s="88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134"/>
      <c r="AR253" s="34"/>
    </row>
    <row r="254" customFormat="false" ht="15" hidden="false" customHeight="false" outlineLevel="0" collapsed="false">
      <c r="B254" s="21" t="s">
        <v>20</v>
      </c>
      <c r="C254" s="81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4"/>
      <c r="S254" s="84"/>
      <c r="T254" s="84"/>
      <c r="U254" s="84"/>
      <c r="V254" s="84"/>
      <c r="W254" s="84"/>
      <c r="X254" s="85"/>
      <c r="Y254" s="87"/>
      <c r="Z254" s="82"/>
      <c r="AA254" s="88"/>
      <c r="AB254" s="87"/>
      <c r="AC254" s="87"/>
      <c r="AD254" s="88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134"/>
      <c r="AR254" s="34"/>
    </row>
    <row r="255" customFormat="false" ht="15" hidden="false" customHeight="false" outlineLevel="0" collapsed="false">
      <c r="B255" s="21" t="s">
        <v>39</v>
      </c>
      <c r="C255" s="81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4"/>
      <c r="S255" s="84"/>
      <c r="T255" s="84"/>
      <c r="U255" s="84"/>
      <c r="V255" s="84"/>
      <c r="W255" s="84"/>
      <c r="X255" s="85"/>
      <c r="Y255" s="87"/>
      <c r="Z255" s="82"/>
      <c r="AA255" s="82"/>
      <c r="AB255" s="87"/>
      <c r="AC255" s="87"/>
      <c r="AD255" s="82"/>
      <c r="AE255" s="88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134"/>
      <c r="AR255" s="34"/>
    </row>
    <row r="256" customFormat="false" ht="15.75" hidden="false" customHeight="false" outlineLevel="0" collapsed="false">
      <c r="B256" s="21" t="s">
        <v>45</v>
      </c>
      <c r="C256" s="81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4"/>
      <c r="S256" s="84"/>
      <c r="T256" s="84"/>
      <c r="U256" s="84"/>
      <c r="V256" s="84"/>
      <c r="W256" s="84"/>
      <c r="X256" s="85"/>
      <c r="Y256" s="87"/>
      <c r="Z256" s="82"/>
      <c r="AA256" s="82"/>
      <c r="AB256" s="87"/>
      <c r="AC256" s="87"/>
      <c r="AD256" s="82"/>
      <c r="AE256" s="82"/>
      <c r="AF256" s="88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134"/>
      <c r="AR256" s="34"/>
    </row>
    <row r="257" customFormat="false" ht="15" hidden="false" customHeight="true" outlineLevel="0" collapsed="false">
      <c r="B257" s="62" t="s">
        <v>56</v>
      </c>
      <c r="C257" s="63" t="s">
        <v>81</v>
      </c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4"/>
      <c r="Y257" s="65" t="s">
        <v>82</v>
      </c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143"/>
      <c r="AQ257" s="143"/>
    </row>
    <row r="258" customFormat="false" ht="15.75" hidden="false" customHeight="true" outlineLevel="0" collapsed="false">
      <c r="B258" s="62"/>
      <c r="C258" s="67" t="n">
        <v>7</v>
      </c>
      <c r="D258" s="68" t="n">
        <v>8</v>
      </c>
      <c r="E258" s="68" t="n">
        <v>9</v>
      </c>
      <c r="F258" s="68" t="n">
        <v>10</v>
      </c>
      <c r="G258" s="68" t="n">
        <v>11</v>
      </c>
      <c r="H258" s="68" t="n">
        <v>14</v>
      </c>
      <c r="I258" s="68" t="n">
        <v>15</v>
      </c>
      <c r="J258" s="68" t="n">
        <v>16</v>
      </c>
      <c r="K258" s="68" t="n">
        <v>17</v>
      </c>
      <c r="L258" s="68" t="n">
        <v>18</v>
      </c>
      <c r="M258" s="68" t="n">
        <v>21</v>
      </c>
      <c r="N258" s="68" t="n">
        <v>22</v>
      </c>
      <c r="O258" s="68" t="n">
        <v>23</v>
      </c>
      <c r="P258" s="68" t="n">
        <v>24</v>
      </c>
      <c r="Q258" s="68" t="n">
        <v>25</v>
      </c>
      <c r="R258" s="69" t="n">
        <v>28</v>
      </c>
      <c r="S258" s="69" t="n">
        <v>29</v>
      </c>
      <c r="T258" s="69" t="n">
        <v>30</v>
      </c>
      <c r="U258" s="69" t="n">
        <v>25</v>
      </c>
      <c r="V258" s="69" t="n">
        <v>26</v>
      </c>
      <c r="W258" s="69" t="n">
        <v>27</v>
      </c>
      <c r="X258" s="70"/>
      <c r="Y258" s="67" t="n">
        <v>5</v>
      </c>
      <c r="Z258" s="68" t="n">
        <v>6</v>
      </c>
      <c r="AA258" s="68" t="n">
        <v>7</v>
      </c>
      <c r="AB258" s="68" t="n">
        <v>12</v>
      </c>
      <c r="AC258" s="68" t="n">
        <v>13</v>
      </c>
      <c r="AD258" s="68" t="n">
        <v>14</v>
      </c>
      <c r="AE258" s="68" t="n">
        <v>15</v>
      </c>
      <c r="AF258" s="68" t="n">
        <v>16</v>
      </c>
      <c r="AG258" s="68" t="n">
        <v>19</v>
      </c>
      <c r="AH258" s="68" t="n">
        <v>20</v>
      </c>
      <c r="AI258" s="68" t="n">
        <v>21</v>
      </c>
      <c r="AJ258" s="68" t="n">
        <v>22</v>
      </c>
      <c r="AK258" s="68" t="n">
        <v>23</v>
      </c>
      <c r="AL258" s="68" t="n">
        <v>23</v>
      </c>
      <c r="AM258" s="68" t="n">
        <v>24</v>
      </c>
      <c r="AN258" s="68" t="n">
        <v>27</v>
      </c>
      <c r="AO258" s="68" t="n">
        <v>28</v>
      </c>
      <c r="AP258" s="67" t="n">
        <f aca="false">AP214</f>
        <v>23</v>
      </c>
      <c r="AQ258" s="148" t="n">
        <f aca="false">AQ214</f>
        <v>24</v>
      </c>
    </row>
    <row r="259" customFormat="false" ht="15" hidden="false" customHeight="false" outlineLevel="0" collapsed="false">
      <c r="B259" s="16" t="s">
        <v>8</v>
      </c>
      <c r="C259" s="72"/>
      <c r="D259" s="73"/>
      <c r="E259" s="74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6"/>
      <c r="Y259" s="77"/>
      <c r="Z259" s="73"/>
      <c r="AA259" s="108"/>
      <c r="AB259" s="77"/>
      <c r="AC259" s="77"/>
      <c r="AD259" s="73"/>
      <c r="AE259" s="73"/>
      <c r="AF259" s="73"/>
      <c r="AG259" s="74"/>
      <c r="AH259" s="73"/>
      <c r="AI259" s="73"/>
      <c r="AJ259" s="73"/>
      <c r="AK259" s="73"/>
      <c r="AL259" s="73"/>
      <c r="AM259" s="73"/>
      <c r="AN259" s="73"/>
      <c r="AO259" s="73"/>
      <c r="AP259" s="73"/>
      <c r="AQ259" s="145"/>
      <c r="AR259" s="34"/>
    </row>
    <row r="260" customFormat="false" ht="15" hidden="false" customHeight="false" outlineLevel="0" collapsed="false">
      <c r="B260" s="21" t="s">
        <v>9</v>
      </c>
      <c r="C260" s="81"/>
      <c r="D260" s="82"/>
      <c r="E260" s="82"/>
      <c r="F260" s="82"/>
      <c r="G260" s="88"/>
      <c r="H260" s="82"/>
      <c r="I260" s="82"/>
      <c r="J260" s="82"/>
      <c r="K260" s="82"/>
      <c r="L260" s="74"/>
      <c r="M260" s="82"/>
      <c r="N260" s="82"/>
      <c r="O260" s="82"/>
      <c r="P260" s="82"/>
      <c r="Q260" s="82"/>
      <c r="R260" s="84"/>
      <c r="S260" s="84"/>
      <c r="T260" s="84"/>
      <c r="U260" s="84"/>
      <c r="V260" s="84"/>
      <c r="W260" s="84"/>
      <c r="X260" s="85"/>
      <c r="Y260" s="87"/>
      <c r="Z260" s="82"/>
      <c r="AA260" s="82"/>
      <c r="AB260" s="87"/>
      <c r="AC260" s="87"/>
      <c r="AD260" s="88"/>
      <c r="AE260" s="82"/>
      <c r="AF260" s="73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134"/>
      <c r="AR260" s="34"/>
    </row>
    <row r="261" customFormat="false" ht="15.75" hidden="false" customHeight="false" outlineLevel="0" collapsed="false">
      <c r="B261" s="21" t="s">
        <v>23</v>
      </c>
      <c r="C261" s="89"/>
      <c r="D261" s="90"/>
      <c r="E261" s="90"/>
      <c r="F261" s="90"/>
      <c r="G261" s="90"/>
      <c r="H261" s="90"/>
      <c r="I261" s="90"/>
      <c r="J261" s="90"/>
      <c r="K261" s="90"/>
      <c r="L261" s="90"/>
      <c r="M261" s="141"/>
      <c r="N261" s="90"/>
      <c r="O261" s="90"/>
      <c r="P261" s="90"/>
      <c r="Q261" s="90"/>
      <c r="R261" s="91"/>
      <c r="S261" s="91"/>
      <c r="T261" s="91"/>
      <c r="U261" s="91"/>
      <c r="V261" s="91"/>
      <c r="W261" s="91"/>
      <c r="X261" s="92"/>
      <c r="Y261" s="93"/>
      <c r="Z261" s="90"/>
      <c r="AA261" s="90"/>
      <c r="AB261" s="93"/>
      <c r="AC261" s="152"/>
      <c r="AD261" s="90"/>
      <c r="AE261" s="94"/>
      <c r="AF261" s="94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146"/>
      <c r="AR261" s="34"/>
    </row>
    <row r="262" customFormat="false" ht="15" hidden="false" customHeight="false" outlineLevel="0" collapsed="false">
      <c r="B262" s="21" t="s">
        <v>48</v>
      </c>
      <c r="C262" s="81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4"/>
      <c r="S262" s="84"/>
      <c r="T262" s="84"/>
      <c r="U262" s="84"/>
      <c r="V262" s="84"/>
      <c r="W262" s="84"/>
      <c r="X262" s="85"/>
      <c r="Y262" s="87"/>
      <c r="Z262" s="82"/>
      <c r="AA262" s="82"/>
      <c r="AB262" s="87"/>
      <c r="AC262" s="87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108"/>
      <c r="AQ262" s="150"/>
      <c r="AR262" s="34"/>
    </row>
    <row r="263" customFormat="false" ht="15.75" hidden="false" customHeight="false" outlineLevel="0" collapsed="false">
      <c r="B263" s="21" t="s">
        <v>43</v>
      </c>
      <c r="C263" s="127"/>
      <c r="D263" s="128"/>
      <c r="E263" s="136"/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36"/>
      <c r="R263" s="129"/>
      <c r="S263" s="129"/>
      <c r="T263" s="129"/>
      <c r="U263" s="129"/>
      <c r="V263" s="129"/>
      <c r="W263" s="129"/>
      <c r="X263" s="130"/>
      <c r="Y263" s="131"/>
      <c r="Z263" s="128"/>
      <c r="AA263" s="128"/>
      <c r="AB263" s="131"/>
      <c r="AC263" s="161"/>
      <c r="AD263" s="128"/>
      <c r="AE263" s="128"/>
      <c r="AF263" s="128"/>
      <c r="AG263" s="128"/>
      <c r="AH263" s="136"/>
      <c r="AI263" s="128"/>
      <c r="AJ263" s="136"/>
      <c r="AK263" s="128"/>
      <c r="AL263" s="128"/>
      <c r="AM263" s="128"/>
      <c r="AN263" s="128"/>
      <c r="AO263" s="128"/>
      <c r="AP263" s="128"/>
      <c r="AQ263" s="156"/>
      <c r="AR263" s="34"/>
    </row>
    <row r="264" customFormat="false" ht="15" hidden="false" customHeight="false" outlineLevel="0" collapsed="false">
      <c r="B264" s="21" t="s">
        <v>38</v>
      </c>
      <c r="C264" s="72"/>
      <c r="D264" s="73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5"/>
      <c r="S264" s="75"/>
      <c r="T264" s="75"/>
      <c r="U264" s="75"/>
      <c r="V264" s="75"/>
      <c r="W264" s="75"/>
      <c r="X264" s="76"/>
      <c r="Y264" s="77"/>
      <c r="Z264" s="73"/>
      <c r="AA264" s="73"/>
      <c r="AB264" s="77"/>
      <c r="AC264" s="77"/>
      <c r="AD264" s="73"/>
      <c r="AE264" s="74"/>
      <c r="AF264" s="73"/>
      <c r="AG264" s="73"/>
      <c r="AH264" s="73"/>
      <c r="AI264" s="73"/>
      <c r="AJ264" s="73"/>
      <c r="AK264" s="73"/>
      <c r="AL264" s="73"/>
      <c r="AM264" s="73"/>
      <c r="AN264" s="73"/>
      <c r="AO264" s="73"/>
      <c r="AP264" s="73"/>
      <c r="AQ264" s="145"/>
      <c r="AR264" s="34"/>
    </row>
    <row r="265" customFormat="false" ht="15" hidden="false" customHeight="false" outlineLevel="0" collapsed="false">
      <c r="B265" s="21" t="s">
        <v>13</v>
      </c>
      <c r="C265" s="81"/>
      <c r="D265" s="82"/>
      <c r="E265" s="104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4"/>
      <c r="S265" s="84"/>
      <c r="T265" s="84"/>
      <c r="U265" s="84"/>
      <c r="V265" s="84"/>
      <c r="W265" s="84"/>
      <c r="X265" s="85"/>
      <c r="Y265" s="155"/>
      <c r="Z265" s="82"/>
      <c r="AA265" s="82"/>
      <c r="AB265" s="87"/>
      <c r="AC265" s="87"/>
      <c r="AD265" s="82"/>
      <c r="AE265" s="82"/>
      <c r="AF265" s="82"/>
      <c r="AG265" s="82"/>
      <c r="AH265" s="82"/>
      <c r="AI265" s="104"/>
      <c r="AJ265" s="88"/>
      <c r="AK265" s="82"/>
      <c r="AL265" s="82"/>
      <c r="AM265" s="82"/>
      <c r="AN265" s="82"/>
      <c r="AO265" s="82"/>
      <c r="AP265" s="82"/>
      <c r="AQ265" s="134"/>
      <c r="AR265" s="34"/>
    </row>
    <row r="266" customFormat="false" ht="15" hidden="false" customHeight="false" outlineLevel="0" collapsed="false">
      <c r="B266" s="21" t="s">
        <v>27</v>
      </c>
      <c r="C266" s="81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8"/>
      <c r="R266" s="84"/>
      <c r="S266" s="84"/>
      <c r="T266" s="84"/>
      <c r="U266" s="84"/>
      <c r="V266" s="84"/>
      <c r="W266" s="84"/>
      <c r="X266" s="85"/>
      <c r="Y266" s="87"/>
      <c r="Z266" s="82"/>
      <c r="AA266" s="82"/>
      <c r="AB266" s="87"/>
      <c r="AC266" s="87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134"/>
      <c r="AR266" s="34"/>
    </row>
    <row r="267" customFormat="false" ht="15" hidden="false" customHeight="false" outlineLevel="0" collapsed="false">
      <c r="B267" s="21" t="s">
        <v>14</v>
      </c>
      <c r="C267" s="81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8"/>
      <c r="O267" s="82"/>
      <c r="P267" s="82"/>
      <c r="Q267" s="82"/>
      <c r="R267" s="84"/>
      <c r="S267" s="84"/>
      <c r="T267" s="84"/>
      <c r="U267" s="84"/>
      <c r="V267" s="84"/>
      <c r="W267" s="84"/>
      <c r="X267" s="85"/>
      <c r="Y267" s="87"/>
      <c r="Z267" s="82"/>
      <c r="AA267" s="82"/>
      <c r="AB267" s="87"/>
      <c r="AC267" s="86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134"/>
      <c r="AR267" s="34"/>
    </row>
    <row r="268" customFormat="false" ht="15" hidden="false" customHeight="false" outlineLevel="0" collapsed="false">
      <c r="B268" s="21" t="s">
        <v>33</v>
      </c>
      <c r="C268" s="81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4"/>
      <c r="S268" s="105"/>
      <c r="T268" s="84"/>
      <c r="U268" s="84"/>
      <c r="V268" s="84"/>
      <c r="W268" s="84"/>
      <c r="X268" s="85"/>
      <c r="Y268" s="87"/>
      <c r="Z268" s="82"/>
      <c r="AA268" s="82"/>
      <c r="AB268" s="87"/>
      <c r="AC268" s="87"/>
      <c r="AD268" s="82"/>
      <c r="AE268" s="82"/>
      <c r="AF268" s="82"/>
      <c r="AG268" s="82"/>
      <c r="AH268" s="88"/>
      <c r="AI268" s="82"/>
      <c r="AJ268" s="82"/>
      <c r="AK268" s="82"/>
      <c r="AL268" s="82"/>
      <c r="AM268" s="82"/>
      <c r="AN268" s="82"/>
      <c r="AO268" s="82"/>
      <c r="AP268" s="82"/>
      <c r="AQ268" s="134"/>
      <c r="AR268" s="34"/>
    </row>
    <row r="269" customFormat="false" ht="15" hidden="false" customHeight="false" outlineLevel="0" collapsed="false">
      <c r="B269" s="21" t="s">
        <v>44</v>
      </c>
      <c r="C269" s="81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73"/>
      <c r="Q269" s="82"/>
      <c r="R269" s="84"/>
      <c r="S269" s="105"/>
      <c r="T269" s="84"/>
      <c r="U269" s="84"/>
      <c r="V269" s="84"/>
      <c r="W269" s="84"/>
      <c r="X269" s="85"/>
      <c r="Y269" s="87"/>
      <c r="Z269" s="82"/>
      <c r="AA269" s="82"/>
      <c r="AB269" s="87"/>
      <c r="AC269" s="87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134"/>
      <c r="AR269" s="34"/>
    </row>
    <row r="270" customFormat="false" ht="15" hidden="false" customHeight="false" outlineLevel="0" collapsed="false">
      <c r="B270" s="21" t="s">
        <v>15</v>
      </c>
      <c r="C270" s="81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4"/>
      <c r="S270" s="84"/>
      <c r="T270" s="84"/>
      <c r="U270" s="84"/>
      <c r="V270" s="84"/>
      <c r="W270" s="84"/>
      <c r="X270" s="85"/>
      <c r="Y270" s="87"/>
      <c r="Z270" s="82"/>
      <c r="AA270" s="82"/>
      <c r="AB270" s="87"/>
      <c r="AC270" s="87"/>
      <c r="AD270" s="88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134"/>
      <c r="AR270" s="34"/>
    </row>
    <row r="271" customFormat="false" ht="15" hidden="false" customHeight="false" outlineLevel="0" collapsed="false">
      <c r="B271" s="21" t="s">
        <v>20</v>
      </c>
      <c r="C271" s="81"/>
      <c r="D271" s="82"/>
      <c r="E271" s="82"/>
      <c r="F271" s="82"/>
      <c r="G271" s="82"/>
      <c r="H271" s="73"/>
      <c r="I271" s="82"/>
      <c r="J271" s="82"/>
      <c r="K271" s="82"/>
      <c r="L271" s="82"/>
      <c r="M271" s="82"/>
      <c r="N271" s="82"/>
      <c r="O271" s="82"/>
      <c r="P271" s="82"/>
      <c r="Q271" s="82"/>
      <c r="R271" s="84"/>
      <c r="S271" s="84"/>
      <c r="T271" s="84"/>
      <c r="U271" s="84"/>
      <c r="V271" s="84"/>
      <c r="W271" s="84"/>
      <c r="X271" s="85"/>
      <c r="Y271" s="87"/>
      <c r="Z271" s="82"/>
      <c r="AA271" s="82"/>
      <c r="AB271" s="87"/>
      <c r="AC271" s="87"/>
      <c r="AD271" s="88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134"/>
      <c r="AR271" s="34"/>
    </row>
    <row r="272" customFormat="false" ht="15" hidden="false" customHeight="false" outlineLevel="0" collapsed="false">
      <c r="B272" s="21" t="s">
        <v>39</v>
      </c>
      <c r="C272" s="81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4"/>
      <c r="S272" s="84"/>
      <c r="T272" s="84"/>
      <c r="U272" s="84"/>
      <c r="V272" s="84"/>
      <c r="W272" s="84"/>
      <c r="X272" s="85"/>
      <c r="Y272" s="87"/>
      <c r="Z272" s="82"/>
      <c r="AA272" s="82"/>
      <c r="AB272" s="73"/>
      <c r="AC272" s="87"/>
      <c r="AD272" s="88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134"/>
      <c r="AR272" s="34"/>
    </row>
    <row r="273" customFormat="false" ht="15.75" hidden="false" customHeight="false" outlineLevel="0" collapsed="false">
      <c r="B273" s="21" t="s">
        <v>45</v>
      </c>
      <c r="C273" s="81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4"/>
      <c r="S273" s="84"/>
      <c r="T273" s="84"/>
      <c r="U273" s="84"/>
      <c r="V273" s="84"/>
      <c r="W273" s="84"/>
      <c r="X273" s="85"/>
      <c r="Y273" s="87"/>
      <c r="Z273" s="82"/>
      <c r="AA273" s="82"/>
      <c r="AB273" s="87"/>
      <c r="AC273" s="87"/>
      <c r="AD273" s="82"/>
      <c r="AE273" s="82"/>
      <c r="AF273" s="82"/>
      <c r="AG273" s="82"/>
      <c r="AH273" s="82"/>
      <c r="AI273" s="82"/>
      <c r="AJ273" s="88"/>
      <c r="AK273" s="82"/>
      <c r="AL273" s="82"/>
      <c r="AM273" s="82"/>
      <c r="AN273" s="82"/>
      <c r="AO273" s="82"/>
      <c r="AP273" s="82"/>
      <c r="AQ273" s="134"/>
      <c r="AR273" s="34"/>
    </row>
    <row r="274" customFormat="false" ht="15" hidden="false" customHeight="true" outlineLevel="0" collapsed="false">
      <c r="B274" s="62" t="s">
        <v>57</v>
      </c>
      <c r="C274" s="63" t="s">
        <v>81</v>
      </c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4"/>
      <c r="Y274" s="65" t="s">
        <v>82</v>
      </c>
      <c r="Z274" s="65"/>
      <c r="AA274" s="65"/>
      <c r="AB274" s="65"/>
      <c r="AC274" s="65"/>
      <c r="AD274" s="65"/>
      <c r="AE274" s="65"/>
      <c r="AF274" s="65"/>
      <c r="AG274" s="65"/>
      <c r="AH274" s="65"/>
      <c r="AI274" s="65"/>
      <c r="AJ274" s="65"/>
      <c r="AK274" s="65"/>
      <c r="AL274" s="65"/>
      <c r="AM274" s="65"/>
      <c r="AN274" s="65"/>
      <c r="AO274" s="65"/>
      <c r="AP274" s="143"/>
      <c r="AQ274" s="143"/>
    </row>
    <row r="275" customFormat="false" ht="15.75" hidden="false" customHeight="true" outlineLevel="0" collapsed="false">
      <c r="B275" s="62"/>
      <c r="C275" s="67" t="n">
        <v>7</v>
      </c>
      <c r="D275" s="68" t="n">
        <v>8</v>
      </c>
      <c r="E275" s="68" t="n">
        <v>9</v>
      </c>
      <c r="F275" s="68" t="n">
        <v>10</v>
      </c>
      <c r="G275" s="68" t="n">
        <v>11</v>
      </c>
      <c r="H275" s="68" t="n">
        <v>14</v>
      </c>
      <c r="I275" s="68" t="n">
        <v>15</v>
      </c>
      <c r="J275" s="68" t="n">
        <v>16</v>
      </c>
      <c r="K275" s="68" t="n">
        <v>17</v>
      </c>
      <c r="L275" s="68" t="n">
        <v>18</v>
      </c>
      <c r="M275" s="68" t="n">
        <v>21</v>
      </c>
      <c r="N275" s="68" t="n">
        <v>22</v>
      </c>
      <c r="O275" s="68" t="n">
        <v>23</v>
      </c>
      <c r="P275" s="68" t="n">
        <v>24</v>
      </c>
      <c r="Q275" s="68" t="n">
        <v>25</v>
      </c>
      <c r="R275" s="69" t="n">
        <v>28</v>
      </c>
      <c r="S275" s="69" t="n">
        <v>29</v>
      </c>
      <c r="T275" s="69" t="n">
        <v>30</v>
      </c>
      <c r="U275" s="69" t="n">
        <v>25</v>
      </c>
      <c r="V275" s="69" t="n">
        <v>26</v>
      </c>
      <c r="W275" s="69" t="n">
        <v>27</v>
      </c>
      <c r="X275" s="70"/>
      <c r="Y275" s="67" t="n">
        <v>5</v>
      </c>
      <c r="Z275" s="68" t="n">
        <v>6</v>
      </c>
      <c r="AA275" s="68" t="n">
        <v>7</v>
      </c>
      <c r="AB275" s="68" t="n">
        <v>12</v>
      </c>
      <c r="AC275" s="68" t="n">
        <v>13</v>
      </c>
      <c r="AD275" s="68" t="n">
        <v>14</v>
      </c>
      <c r="AE275" s="68" t="n">
        <v>15</v>
      </c>
      <c r="AF275" s="68" t="n">
        <v>16</v>
      </c>
      <c r="AG275" s="68" t="n">
        <v>19</v>
      </c>
      <c r="AH275" s="68" t="n">
        <v>20</v>
      </c>
      <c r="AI275" s="68" t="n">
        <v>21</v>
      </c>
      <c r="AJ275" s="68" t="n">
        <v>22</v>
      </c>
      <c r="AK275" s="68" t="n">
        <v>23</v>
      </c>
      <c r="AL275" s="68" t="n">
        <v>23</v>
      </c>
      <c r="AM275" s="68" t="n">
        <v>24</v>
      </c>
      <c r="AN275" s="68" t="n">
        <v>27</v>
      </c>
      <c r="AO275" s="68" t="n">
        <v>28</v>
      </c>
      <c r="AP275" s="67" t="n">
        <f aca="false">AP258</f>
        <v>23</v>
      </c>
      <c r="AQ275" s="148" t="n">
        <f aca="false">AQ258</f>
        <v>24</v>
      </c>
    </row>
    <row r="276" customFormat="false" ht="15" hidden="false" customHeight="false" outlineLevel="0" collapsed="false">
      <c r="B276" s="16" t="s">
        <v>58</v>
      </c>
      <c r="C276" s="72"/>
      <c r="D276" s="73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5"/>
      <c r="S276" s="75"/>
      <c r="T276" s="75"/>
      <c r="U276" s="75"/>
      <c r="V276" s="75"/>
      <c r="W276" s="75"/>
      <c r="X276" s="76"/>
      <c r="Y276" s="125"/>
      <c r="Z276" s="73"/>
      <c r="AA276" s="108"/>
      <c r="AB276" s="77"/>
      <c r="AC276" s="77"/>
      <c r="AD276" s="73"/>
      <c r="AE276" s="73"/>
      <c r="AF276" s="73"/>
      <c r="AG276" s="119"/>
      <c r="AH276" s="73"/>
      <c r="AI276" s="73"/>
      <c r="AJ276" s="73"/>
      <c r="AK276" s="73"/>
      <c r="AL276" s="73"/>
      <c r="AM276" s="73"/>
      <c r="AN276" s="73"/>
      <c r="AO276" s="73"/>
      <c r="AP276" s="73"/>
      <c r="AQ276" s="145"/>
      <c r="AR276" s="34"/>
    </row>
    <row r="277" customFormat="false" ht="15" hidden="false" customHeight="false" outlineLevel="0" collapsed="false">
      <c r="B277" s="21" t="s">
        <v>59</v>
      </c>
      <c r="C277" s="81"/>
      <c r="D277" s="88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4"/>
      <c r="S277" s="84"/>
      <c r="T277" s="84"/>
      <c r="U277" s="84"/>
      <c r="V277" s="84"/>
      <c r="W277" s="84"/>
      <c r="X277" s="85"/>
      <c r="Y277" s="87"/>
      <c r="Z277" s="82"/>
      <c r="AA277" s="82"/>
      <c r="AB277" s="87"/>
      <c r="AC277" s="87"/>
      <c r="AD277" s="83"/>
      <c r="AE277" s="82"/>
      <c r="AF277" s="82"/>
      <c r="AG277" s="82"/>
      <c r="AH277" s="73"/>
      <c r="AI277" s="82"/>
      <c r="AJ277" s="82"/>
      <c r="AK277" s="82"/>
      <c r="AL277" s="82"/>
      <c r="AM277" s="82"/>
      <c r="AN277" s="82"/>
      <c r="AO277" s="82"/>
      <c r="AP277" s="82"/>
      <c r="AQ277" s="134"/>
      <c r="AR277" s="34"/>
    </row>
    <row r="278" customFormat="false" ht="15" hidden="false" customHeight="false" outlineLevel="0" collapsed="false">
      <c r="B278" s="21" t="s">
        <v>60</v>
      </c>
      <c r="C278" s="89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4"/>
      <c r="P278" s="90"/>
      <c r="Q278" s="90"/>
      <c r="R278" s="91"/>
      <c r="S278" s="91"/>
      <c r="T278" s="91"/>
      <c r="U278" s="91"/>
      <c r="V278" s="91"/>
      <c r="W278" s="91"/>
      <c r="X278" s="92"/>
      <c r="Y278" s="93"/>
      <c r="Z278" s="90"/>
      <c r="AA278" s="90"/>
      <c r="AB278" s="93"/>
      <c r="AC278" s="93"/>
      <c r="AD278" s="90"/>
      <c r="AE278" s="90"/>
      <c r="AF278" s="90"/>
      <c r="AG278" s="90"/>
      <c r="AH278" s="90"/>
      <c r="AI278" s="94"/>
      <c r="AJ278" s="90"/>
      <c r="AK278" s="90"/>
      <c r="AL278" s="90"/>
      <c r="AM278" s="90"/>
      <c r="AN278" s="90"/>
      <c r="AO278" s="90"/>
      <c r="AP278" s="90"/>
      <c r="AQ278" s="146"/>
      <c r="AR278" s="34"/>
    </row>
    <row r="279" customFormat="false" ht="15" hidden="true" customHeight="false" outlineLevel="0" collapsed="false">
      <c r="B279" s="21" t="s">
        <v>41</v>
      </c>
      <c r="C279" s="107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9"/>
      <c r="S279" s="109"/>
      <c r="T279" s="109"/>
      <c r="U279" s="109"/>
      <c r="V279" s="109"/>
      <c r="W279" s="109"/>
      <c r="X279" s="110"/>
      <c r="Y279" s="111"/>
      <c r="Z279" s="108"/>
      <c r="AA279" s="108"/>
      <c r="AB279" s="111"/>
      <c r="AC279" s="111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8"/>
      <c r="AN279" s="108"/>
      <c r="AO279" s="108"/>
      <c r="AP279" s="108"/>
      <c r="AQ279" s="150"/>
      <c r="AR279" s="34"/>
    </row>
    <row r="280" customFormat="false" ht="15.75" hidden="false" customHeight="false" outlineLevel="0" collapsed="false">
      <c r="B280" s="21" t="s">
        <v>10</v>
      </c>
      <c r="C280" s="112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4"/>
      <c r="S280" s="114"/>
      <c r="T280" s="114"/>
      <c r="U280" s="114"/>
      <c r="V280" s="114"/>
      <c r="W280" s="114"/>
      <c r="X280" s="115"/>
      <c r="Y280" s="116"/>
      <c r="Z280" s="113"/>
      <c r="AA280" s="113"/>
      <c r="AB280" s="116"/>
      <c r="AC280" s="116"/>
      <c r="AD280" s="122"/>
      <c r="AE280" s="113"/>
      <c r="AF280" s="113"/>
      <c r="AG280" s="113"/>
      <c r="AH280" s="122"/>
      <c r="AI280" s="113"/>
      <c r="AJ280" s="113"/>
      <c r="AK280" s="113"/>
      <c r="AL280" s="113"/>
      <c r="AM280" s="113"/>
      <c r="AN280" s="113"/>
      <c r="AO280" s="113"/>
      <c r="AP280" s="113"/>
      <c r="AQ280" s="151"/>
      <c r="AR280" s="34"/>
    </row>
    <row r="281" customFormat="false" ht="15" hidden="false" customHeight="false" outlineLevel="0" collapsed="false">
      <c r="B281" s="21" t="s">
        <v>61</v>
      </c>
      <c r="C281" s="81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74"/>
      <c r="Q281" s="82"/>
      <c r="R281" s="84"/>
      <c r="S281" s="84"/>
      <c r="T281" s="84"/>
      <c r="U281" s="84"/>
      <c r="V281" s="84"/>
      <c r="W281" s="84"/>
      <c r="X281" s="85"/>
      <c r="Y281" s="87"/>
      <c r="Z281" s="82"/>
      <c r="AA281" s="82"/>
      <c r="AB281" s="87"/>
      <c r="AC281" s="87"/>
      <c r="AD281" s="82"/>
      <c r="AE281" s="82"/>
      <c r="AF281" s="88"/>
      <c r="AG281" s="82"/>
      <c r="AH281" s="82"/>
      <c r="AI281" s="88"/>
      <c r="AJ281" s="88"/>
      <c r="AK281" s="73"/>
      <c r="AL281" s="82"/>
      <c r="AM281" s="82"/>
      <c r="AN281" s="82"/>
      <c r="AO281" s="82"/>
      <c r="AP281" s="82"/>
      <c r="AQ281" s="134"/>
      <c r="AR281" s="34"/>
    </row>
    <row r="282" customFormat="false" ht="15" hidden="false" customHeight="false" outlineLevel="0" collapsed="false">
      <c r="B282" s="21" t="s">
        <v>62</v>
      </c>
      <c r="C282" s="72"/>
      <c r="D282" s="73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4"/>
      <c r="Q282" s="73"/>
      <c r="R282" s="75"/>
      <c r="S282" s="75"/>
      <c r="T282" s="75"/>
      <c r="U282" s="75"/>
      <c r="V282" s="75"/>
      <c r="W282" s="75"/>
      <c r="X282" s="76"/>
      <c r="Y282" s="77"/>
      <c r="Z282" s="73"/>
      <c r="AA282" s="73"/>
      <c r="AB282" s="77"/>
      <c r="AC282" s="125"/>
      <c r="AD282" s="73"/>
      <c r="AE282" s="73"/>
      <c r="AF282" s="74"/>
      <c r="AG282" s="73"/>
      <c r="AH282" s="73"/>
      <c r="AI282" s="73"/>
      <c r="AJ282" s="74"/>
      <c r="AK282" s="73"/>
      <c r="AL282" s="73"/>
      <c r="AM282" s="73"/>
      <c r="AN282" s="73"/>
      <c r="AO282" s="73"/>
      <c r="AP282" s="73"/>
      <c r="AQ282" s="145"/>
      <c r="AR282" s="34"/>
    </row>
    <row r="283" customFormat="false" ht="15" hidden="false" customHeight="false" outlineLevel="0" collapsed="false">
      <c r="B283" s="21" t="s">
        <v>35</v>
      </c>
      <c r="C283" s="81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4"/>
      <c r="S283" s="84"/>
      <c r="T283" s="84"/>
      <c r="U283" s="84"/>
      <c r="V283" s="84"/>
      <c r="W283" s="84"/>
      <c r="X283" s="85"/>
      <c r="Y283" s="87"/>
      <c r="Z283" s="82"/>
      <c r="AA283" s="82"/>
      <c r="AB283" s="87"/>
      <c r="AC283" s="87"/>
      <c r="AD283" s="82"/>
      <c r="AE283" s="88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134"/>
      <c r="AR283" s="34"/>
    </row>
    <row r="284" customFormat="false" ht="15" hidden="false" customHeight="false" outlineLevel="0" collapsed="false">
      <c r="B284" s="21" t="s">
        <v>36</v>
      </c>
      <c r="C284" s="81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4"/>
      <c r="S284" s="84"/>
      <c r="T284" s="84"/>
      <c r="U284" s="84"/>
      <c r="V284" s="84"/>
      <c r="W284" s="84"/>
      <c r="X284" s="85"/>
      <c r="Y284" s="87"/>
      <c r="Z284" s="82"/>
      <c r="AA284" s="82"/>
      <c r="AB284" s="87"/>
      <c r="AC284" s="87"/>
      <c r="AD284" s="82"/>
      <c r="AE284" s="88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134"/>
      <c r="AR284" s="34"/>
    </row>
    <row r="285" customFormat="false" ht="15" hidden="false" customHeight="false" outlineLevel="0" collapsed="false">
      <c r="B285" s="21" t="s">
        <v>13</v>
      </c>
      <c r="C285" s="81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4"/>
      <c r="S285" s="84"/>
      <c r="T285" s="84"/>
      <c r="U285" s="84"/>
      <c r="V285" s="84"/>
      <c r="W285" s="84"/>
      <c r="X285" s="85"/>
      <c r="Y285" s="87"/>
      <c r="Z285" s="82"/>
      <c r="AA285" s="82"/>
      <c r="AB285" s="87"/>
      <c r="AC285" s="87"/>
      <c r="AD285" s="82"/>
      <c r="AE285" s="82"/>
      <c r="AF285" s="82"/>
      <c r="AG285" s="82"/>
      <c r="AH285" s="82"/>
      <c r="AI285" s="82"/>
      <c r="AJ285" s="104"/>
      <c r="AK285" s="88"/>
      <c r="AL285" s="82"/>
      <c r="AM285" s="82"/>
      <c r="AN285" s="82"/>
      <c r="AO285" s="82"/>
      <c r="AP285" s="82"/>
      <c r="AQ285" s="134"/>
      <c r="AR285" s="34"/>
    </row>
    <row r="286" customFormat="false" ht="15" hidden="false" customHeight="false" outlineLevel="0" collapsed="false">
      <c r="B286" s="21" t="s">
        <v>63</v>
      </c>
      <c r="C286" s="81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139"/>
      <c r="S286" s="84"/>
      <c r="T286" s="84"/>
      <c r="U286" s="84"/>
      <c r="V286" s="84"/>
      <c r="W286" s="84"/>
      <c r="X286" s="85"/>
      <c r="Y286" s="87"/>
      <c r="Z286" s="82"/>
      <c r="AA286" s="82"/>
      <c r="AB286" s="87"/>
      <c r="AC286" s="87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134"/>
      <c r="AR286" s="34"/>
    </row>
    <row r="287" customFormat="false" ht="15" hidden="false" customHeight="false" outlineLevel="0" collapsed="false">
      <c r="B287" s="21" t="s">
        <v>64</v>
      </c>
      <c r="C287" s="81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73"/>
      <c r="P287" s="82"/>
      <c r="Q287" s="82"/>
      <c r="R287" s="84"/>
      <c r="S287" s="84"/>
      <c r="T287" s="84"/>
      <c r="U287" s="84"/>
      <c r="V287" s="84"/>
      <c r="W287" s="84"/>
      <c r="X287" s="85"/>
      <c r="Y287" s="87"/>
      <c r="Z287" s="82"/>
      <c r="AA287" s="82"/>
      <c r="AB287" s="87"/>
      <c r="AC287" s="87"/>
      <c r="AD287" s="82"/>
      <c r="AE287" s="82"/>
      <c r="AF287" s="83"/>
      <c r="AG287" s="83"/>
      <c r="AH287" s="82"/>
      <c r="AI287" s="82"/>
      <c r="AJ287" s="83"/>
      <c r="AK287" s="83"/>
      <c r="AL287" s="82"/>
      <c r="AM287" s="82"/>
      <c r="AN287" s="82"/>
      <c r="AO287" s="82"/>
      <c r="AP287" s="82"/>
      <c r="AQ287" s="145"/>
      <c r="AR287" s="34"/>
    </row>
    <row r="288" customFormat="false" ht="15" hidden="false" customHeight="false" outlineLevel="0" collapsed="false">
      <c r="B288" s="21" t="s">
        <v>65</v>
      </c>
      <c r="C288" s="81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73"/>
      <c r="O288" s="82"/>
      <c r="P288" s="82"/>
      <c r="Q288" s="82"/>
      <c r="R288" s="84"/>
      <c r="S288" s="84"/>
      <c r="T288" s="84"/>
      <c r="U288" s="84"/>
      <c r="V288" s="84"/>
      <c r="W288" s="84"/>
      <c r="X288" s="85"/>
      <c r="Y288" s="87"/>
      <c r="Z288" s="82"/>
      <c r="AA288" s="82"/>
      <c r="AB288" s="87"/>
      <c r="AC288" s="86"/>
      <c r="AD288" s="82"/>
      <c r="AE288" s="82"/>
      <c r="AF288" s="82"/>
      <c r="AG288" s="82"/>
      <c r="AH288" s="73"/>
      <c r="AI288" s="82"/>
      <c r="AJ288" s="82"/>
      <c r="AK288" s="82"/>
      <c r="AL288" s="82"/>
      <c r="AM288" s="82"/>
      <c r="AN288" s="82"/>
      <c r="AO288" s="82"/>
      <c r="AP288" s="82"/>
      <c r="AQ288" s="134"/>
      <c r="AR288" s="34"/>
    </row>
    <row r="289" customFormat="false" ht="15" hidden="false" customHeight="false" outlineLevel="0" collapsed="false">
      <c r="B289" s="21" t="s">
        <v>14</v>
      </c>
      <c r="C289" s="81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4"/>
      <c r="S289" s="84"/>
      <c r="T289" s="84"/>
      <c r="U289" s="84"/>
      <c r="V289" s="84"/>
      <c r="W289" s="84"/>
      <c r="X289" s="85"/>
      <c r="Y289" s="87"/>
      <c r="Z289" s="82"/>
      <c r="AA289" s="82"/>
      <c r="AB289" s="87"/>
      <c r="AC289" s="87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134"/>
      <c r="AR289" s="34"/>
    </row>
    <row r="290" customFormat="false" ht="15" hidden="false" customHeight="false" outlineLevel="0" collapsed="false">
      <c r="B290" s="21" t="s">
        <v>44</v>
      </c>
      <c r="C290" s="81"/>
      <c r="D290" s="82"/>
      <c r="E290" s="82"/>
      <c r="F290" s="82"/>
      <c r="G290" s="82"/>
      <c r="H290" s="82"/>
      <c r="I290" s="82"/>
      <c r="J290" s="82"/>
      <c r="K290" s="82"/>
      <c r="L290" s="82"/>
      <c r="M290" s="88"/>
      <c r="N290" s="82"/>
      <c r="O290" s="82"/>
      <c r="P290" s="82"/>
      <c r="Q290" s="82"/>
      <c r="R290" s="84"/>
      <c r="S290" s="84"/>
      <c r="T290" s="84"/>
      <c r="U290" s="84"/>
      <c r="V290" s="84"/>
      <c r="W290" s="84"/>
      <c r="X290" s="85"/>
      <c r="Y290" s="87"/>
      <c r="Z290" s="82"/>
      <c r="AA290" s="82"/>
      <c r="AB290" s="87"/>
      <c r="AC290" s="87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134"/>
      <c r="AR290" s="34"/>
    </row>
    <row r="291" customFormat="false" ht="15" hidden="false" customHeight="false" outlineLevel="0" collapsed="false">
      <c r="B291" s="21" t="s">
        <v>66</v>
      </c>
      <c r="C291" s="81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4"/>
      <c r="S291" s="84"/>
      <c r="T291" s="84"/>
      <c r="U291" s="84"/>
      <c r="V291" s="84"/>
      <c r="W291" s="84"/>
      <c r="X291" s="85"/>
      <c r="Y291" s="87"/>
      <c r="Z291" s="82"/>
      <c r="AA291" s="82"/>
      <c r="AB291" s="87"/>
      <c r="AC291" s="87"/>
      <c r="AD291" s="82"/>
      <c r="AE291" s="82"/>
      <c r="AF291" s="82"/>
      <c r="AG291" s="88"/>
      <c r="AH291" s="82"/>
      <c r="AI291" s="82"/>
      <c r="AJ291" s="82"/>
      <c r="AK291" s="82"/>
      <c r="AL291" s="82"/>
      <c r="AM291" s="82"/>
      <c r="AN291" s="82"/>
      <c r="AO291" s="82"/>
      <c r="AP291" s="82"/>
      <c r="AQ291" s="134"/>
      <c r="AR291" s="34"/>
    </row>
    <row r="292" customFormat="false" ht="15" hidden="false" customHeight="false" outlineLevel="0" collapsed="false">
      <c r="B292" s="21" t="s">
        <v>67</v>
      </c>
      <c r="C292" s="81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4"/>
      <c r="S292" s="84"/>
      <c r="T292" s="84"/>
      <c r="U292" s="84"/>
      <c r="V292" s="84"/>
      <c r="W292" s="84"/>
      <c r="X292" s="85"/>
      <c r="Y292" s="87"/>
      <c r="Z292" s="82"/>
      <c r="AA292" s="82"/>
      <c r="AB292" s="87"/>
      <c r="AC292" s="86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134"/>
      <c r="AR292" s="34"/>
    </row>
    <row r="293" customFormat="false" ht="15" hidden="false" customHeight="false" outlineLevel="0" collapsed="false">
      <c r="B293" s="21" t="s">
        <v>45</v>
      </c>
      <c r="C293" s="81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4"/>
      <c r="S293" s="84"/>
      <c r="T293" s="84"/>
      <c r="U293" s="84"/>
      <c r="V293" s="84"/>
      <c r="W293" s="84"/>
      <c r="X293" s="85"/>
      <c r="Y293" s="87"/>
      <c r="Z293" s="82"/>
      <c r="AA293" s="82"/>
      <c r="AB293" s="86"/>
      <c r="AC293" s="87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134"/>
      <c r="AR293" s="34"/>
    </row>
    <row r="294" customFormat="false" ht="15" hidden="false" customHeight="false" outlineLevel="0" collapsed="false">
      <c r="B294" s="21" t="s">
        <v>68</v>
      </c>
      <c r="C294" s="81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4"/>
      <c r="S294" s="84"/>
      <c r="T294" s="84"/>
      <c r="U294" s="84"/>
      <c r="V294" s="84"/>
      <c r="W294" s="84"/>
      <c r="X294" s="85"/>
      <c r="Y294" s="87"/>
      <c r="Z294" s="82"/>
      <c r="AA294" s="82"/>
      <c r="AB294" s="86"/>
      <c r="AC294" s="87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134"/>
      <c r="AR294" s="34"/>
    </row>
    <row r="295" customFormat="false" ht="15" hidden="false" customHeight="false" outlineLevel="0" collapsed="false">
      <c r="B295" s="21" t="s">
        <v>69</v>
      </c>
      <c r="C295" s="81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4"/>
      <c r="S295" s="84"/>
      <c r="T295" s="84"/>
      <c r="U295" s="84"/>
      <c r="V295" s="84"/>
      <c r="W295" s="84"/>
      <c r="X295" s="85"/>
      <c r="Y295" s="87"/>
      <c r="Z295" s="82"/>
      <c r="AA295" s="88"/>
      <c r="AB295" s="82"/>
      <c r="AC295" s="87"/>
      <c r="AD295" s="88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134"/>
      <c r="AR295" s="34"/>
    </row>
    <row r="296" customFormat="false" ht="15.75" hidden="false" customHeight="false" outlineLevel="0" collapsed="false">
      <c r="B296" s="27" t="s">
        <v>70</v>
      </c>
      <c r="C296" s="81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4"/>
      <c r="S296" s="84"/>
      <c r="T296" s="84"/>
      <c r="U296" s="84"/>
      <c r="V296" s="84"/>
      <c r="W296" s="84"/>
      <c r="X296" s="85"/>
      <c r="Y296" s="87"/>
      <c r="Z296" s="82"/>
      <c r="AA296" s="82"/>
      <c r="AB296" s="87"/>
      <c r="AC296" s="87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134"/>
      <c r="AR296" s="34"/>
    </row>
    <row r="297" customFormat="false" ht="15" hidden="false" customHeight="true" outlineLevel="0" collapsed="false">
      <c r="B297" s="62" t="s">
        <v>71</v>
      </c>
      <c r="C297" s="63" t="s">
        <v>81</v>
      </c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4"/>
      <c r="Y297" s="65" t="s">
        <v>82</v>
      </c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143"/>
      <c r="AQ297" s="143"/>
    </row>
    <row r="298" customFormat="false" ht="15.75" hidden="false" customHeight="true" outlineLevel="0" collapsed="false">
      <c r="B298" s="62"/>
      <c r="C298" s="67" t="n">
        <v>7</v>
      </c>
      <c r="D298" s="68" t="n">
        <v>8</v>
      </c>
      <c r="E298" s="68" t="n">
        <v>9</v>
      </c>
      <c r="F298" s="68" t="n">
        <v>10</v>
      </c>
      <c r="G298" s="68" t="n">
        <v>11</v>
      </c>
      <c r="H298" s="68" t="n">
        <v>14</v>
      </c>
      <c r="I298" s="68" t="n">
        <v>15</v>
      </c>
      <c r="J298" s="68" t="n">
        <v>16</v>
      </c>
      <c r="K298" s="68" t="n">
        <v>17</v>
      </c>
      <c r="L298" s="68" t="n">
        <v>18</v>
      </c>
      <c r="M298" s="68" t="n">
        <v>21</v>
      </c>
      <c r="N298" s="68" t="n">
        <v>22</v>
      </c>
      <c r="O298" s="68" t="n">
        <v>23</v>
      </c>
      <c r="P298" s="68" t="n">
        <v>24</v>
      </c>
      <c r="Q298" s="68" t="n">
        <v>25</v>
      </c>
      <c r="R298" s="69" t="n">
        <v>28</v>
      </c>
      <c r="S298" s="69" t="n">
        <v>29</v>
      </c>
      <c r="T298" s="69" t="n">
        <v>30</v>
      </c>
      <c r="U298" s="69" t="n">
        <v>25</v>
      </c>
      <c r="V298" s="69" t="n">
        <v>26</v>
      </c>
      <c r="W298" s="69" t="n">
        <v>27</v>
      </c>
      <c r="X298" s="70"/>
      <c r="Y298" s="67" t="n">
        <v>5</v>
      </c>
      <c r="Z298" s="68" t="n">
        <v>6</v>
      </c>
      <c r="AA298" s="68" t="n">
        <v>7</v>
      </c>
      <c r="AB298" s="68" t="n">
        <v>12</v>
      </c>
      <c r="AC298" s="68" t="n">
        <v>13</v>
      </c>
      <c r="AD298" s="68" t="n">
        <v>14</v>
      </c>
      <c r="AE298" s="68" t="n">
        <v>15</v>
      </c>
      <c r="AF298" s="68" t="n">
        <v>16</v>
      </c>
      <c r="AG298" s="68" t="n">
        <v>19</v>
      </c>
      <c r="AH298" s="68" t="n">
        <v>20</v>
      </c>
      <c r="AI298" s="68" t="n">
        <v>21</v>
      </c>
      <c r="AJ298" s="68" t="n">
        <v>22</v>
      </c>
      <c r="AK298" s="68" t="n">
        <v>23</v>
      </c>
      <c r="AL298" s="68" t="n">
        <v>23</v>
      </c>
      <c r="AM298" s="68" t="n">
        <v>24</v>
      </c>
      <c r="AN298" s="68" t="n">
        <v>27</v>
      </c>
      <c r="AO298" s="68" t="n">
        <v>28</v>
      </c>
      <c r="AP298" s="67" t="n">
        <f aca="false">AP275</f>
        <v>23</v>
      </c>
      <c r="AQ298" s="148" t="n">
        <f aca="false">AQ275</f>
        <v>24</v>
      </c>
    </row>
    <row r="299" customFormat="false" ht="15" hidden="false" customHeight="false" outlineLevel="0" collapsed="false">
      <c r="B299" s="21" t="s">
        <v>58</v>
      </c>
      <c r="C299" s="72"/>
      <c r="D299" s="73"/>
      <c r="E299" s="73"/>
      <c r="F299" s="73"/>
      <c r="G299" s="73"/>
      <c r="H299" s="73"/>
      <c r="I299" s="73"/>
      <c r="J299" s="73"/>
      <c r="K299" s="73"/>
      <c r="L299" s="73"/>
      <c r="M299" s="74"/>
      <c r="N299" s="73"/>
      <c r="O299" s="73"/>
      <c r="P299" s="73"/>
      <c r="Q299" s="73"/>
      <c r="R299" s="75"/>
      <c r="S299" s="75"/>
      <c r="T299" s="75"/>
      <c r="U299" s="75"/>
      <c r="V299" s="75"/>
      <c r="W299" s="75"/>
      <c r="X299" s="76"/>
      <c r="Y299" s="77"/>
      <c r="Z299" s="74"/>
      <c r="AA299" s="108"/>
      <c r="AB299" s="77"/>
      <c r="AC299" s="77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  <c r="AO299" s="73"/>
      <c r="AP299" s="73"/>
      <c r="AQ299" s="145"/>
      <c r="AR299" s="34"/>
    </row>
    <row r="300" customFormat="false" ht="15" hidden="false" customHeight="false" outlineLevel="0" collapsed="false">
      <c r="B300" s="21" t="s">
        <v>59</v>
      </c>
      <c r="C300" s="81"/>
      <c r="D300" s="82"/>
      <c r="E300" s="82"/>
      <c r="F300" s="88"/>
      <c r="G300" s="82"/>
      <c r="H300" s="82"/>
      <c r="I300" s="82"/>
      <c r="J300" s="82"/>
      <c r="K300" s="73"/>
      <c r="L300" s="82"/>
      <c r="M300" s="82"/>
      <c r="N300" s="82"/>
      <c r="O300" s="82"/>
      <c r="P300" s="82"/>
      <c r="Q300" s="82"/>
      <c r="R300" s="84"/>
      <c r="S300" s="84"/>
      <c r="T300" s="139"/>
      <c r="U300" s="84"/>
      <c r="V300" s="84"/>
      <c r="W300" s="84"/>
      <c r="X300" s="85"/>
      <c r="Y300" s="87"/>
      <c r="Z300" s="82"/>
      <c r="AA300" s="82"/>
      <c r="AB300" s="87"/>
      <c r="AC300" s="87"/>
      <c r="AD300" s="82"/>
      <c r="AE300" s="82"/>
      <c r="AF300" s="82"/>
      <c r="AG300" s="82"/>
      <c r="AH300" s="82"/>
      <c r="AI300" s="82"/>
      <c r="AJ300" s="73"/>
      <c r="AK300" s="82"/>
      <c r="AL300" s="82"/>
      <c r="AM300" s="82"/>
      <c r="AN300" s="82"/>
      <c r="AO300" s="82"/>
      <c r="AP300" s="82"/>
      <c r="AQ300" s="134"/>
      <c r="AR300" s="34"/>
    </row>
    <row r="301" customFormat="false" ht="15.75" hidden="false" customHeight="false" outlineLevel="0" collapsed="false">
      <c r="B301" s="21" t="s">
        <v>60</v>
      </c>
      <c r="C301" s="81"/>
      <c r="D301" s="82"/>
      <c r="E301" s="82"/>
      <c r="F301" s="88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4"/>
      <c r="S301" s="84"/>
      <c r="T301" s="84"/>
      <c r="U301" s="84"/>
      <c r="V301" s="84"/>
      <c r="W301" s="84"/>
      <c r="X301" s="85"/>
      <c r="Y301" s="87"/>
      <c r="Z301" s="82"/>
      <c r="AA301" s="83"/>
      <c r="AB301" s="87"/>
      <c r="AC301" s="87"/>
      <c r="AD301" s="82"/>
      <c r="AE301" s="82"/>
      <c r="AF301" s="82"/>
      <c r="AG301" s="82"/>
      <c r="AH301" s="83"/>
      <c r="AI301" s="82"/>
      <c r="AJ301" s="82"/>
      <c r="AK301" s="82"/>
      <c r="AL301" s="82"/>
      <c r="AM301" s="82"/>
      <c r="AN301" s="82"/>
      <c r="AO301" s="82"/>
      <c r="AP301" s="82"/>
      <c r="AQ301" s="134"/>
      <c r="AR301" s="34"/>
    </row>
    <row r="302" customFormat="false" ht="15" hidden="false" customHeight="false" outlineLevel="0" collapsed="false">
      <c r="B302" s="21" t="s">
        <v>26</v>
      </c>
      <c r="C302" s="107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9"/>
      <c r="S302" s="109"/>
      <c r="T302" s="109"/>
      <c r="U302" s="109"/>
      <c r="V302" s="109"/>
      <c r="W302" s="109"/>
      <c r="X302" s="110"/>
      <c r="Y302" s="111"/>
      <c r="Z302" s="108"/>
      <c r="AA302" s="108"/>
      <c r="AB302" s="157"/>
      <c r="AC302" s="111"/>
      <c r="AD302" s="78"/>
      <c r="AE302" s="108"/>
      <c r="AF302" s="78"/>
      <c r="AG302" s="108"/>
      <c r="AH302" s="108"/>
      <c r="AI302" s="108"/>
      <c r="AJ302" s="108"/>
      <c r="AK302" s="108"/>
      <c r="AL302" s="108"/>
      <c r="AM302" s="108"/>
      <c r="AN302" s="108"/>
      <c r="AO302" s="108"/>
      <c r="AP302" s="108"/>
      <c r="AQ302" s="150"/>
      <c r="AR302" s="34"/>
    </row>
    <row r="303" customFormat="false" ht="15.75" hidden="false" customHeight="false" outlineLevel="0" collapsed="false">
      <c r="B303" s="21" t="s">
        <v>29</v>
      </c>
      <c r="C303" s="112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4"/>
      <c r="S303" s="114"/>
      <c r="T303" s="114"/>
      <c r="U303" s="114"/>
      <c r="V303" s="114"/>
      <c r="W303" s="114"/>
      <c r="X303" s="115"/>
      <c r="Y303" s="116"/>
      <c r="Z303" s="113"/>
      <c r="AA303" s="113"/>
      <c r="AB303" s="153"/>
      <c r="AC303" s="116"/>
      <c r="AD303" s="122"/>
      <c r="AE303" s="113"/>
      <c r="AF303" s="122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51"/>
      <c r="AR303" s="34"/>
    </row>
    <row r="304" customFormat="false" ht="15" hidden="false" customHeight="false" outlineLevel="0" collapsed="false">
      <c r="B304" s="21" t="s">
        <v>61</v>
      </c>
      <c r="C304" s="81"/>
      <c r="D304" s="82"/>
      <c r="E304" s="82"/>
      <c r="F304" s="82"/>
      <c r="G304" s="73"/>
      <c r="H304" s="82"/>
      <c r="I304" s="82"/>
      <c r="J304" s="88"/>
      <c r="K304" s="82"/>
      <c r="L304" s="82"/>
      <c r="M304" s="82"/>
      <c r="N304" s="82"/>
      <c r="O304" s="88"/>
      <c r="P304" s="82"/>
      <c r="Q304" s="73"/>
      <c r="R304" s="75"/>
      <c r="S304" s="118"/>
      <c r="T304" s="75"/>
      <c r="U304" s="75"/>
      <c r="V304" s="75"/>
      <c r="W304" s="84"/>
      <c r="X304" s="85"/>
      <c r="Y304" s="87"/>
      <c r="Z304" s="82"/>
      <c r="AA304" s="82"/>
      <c r="AB304" s="87"/>
      <c r="AC304" s="87"/>
      <c r="AD304" s="88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134"/>
      <c r="AR304" s="34"/>
    </row>
    <row r="305" customFormat="false" ht="15" hidden="false" customHeight="false" outlineLevel="0" collapsed="false">
      <c r="B305" s="21" t="s">
        <v>62</v>
      </c>
      <c r="C305" s="72"/>
      <c r="D305" s="73"/>
      <c r="E305" s="73"/>
      <c r="F305" s="73"/>
      <c r="G305" s="73"/>
      <c r="H305" s="73"/>
      <c r="I305" s="73"/>
      <c r="J305" s="73"/>
      <c r="K305" s="74"/>
      <c r="L305" s="73"/>
      <c r="M305" s="73"/>
      <c r="N305" s="73"/>
      <c r="O305" s="73"/>
      <c r="P305" s="73"/>
      <c r="Q305" s="73"/>
      <c r="R305" s="75"/>
      <c r="S305" s="75"/>
      <c r="T305" s="75"/>
      <c r="U305" s="75"/>
      <c r="V305" s="75"/>
      <c r="W305" s="75"/>
      <c r="X305" s="76"/>
      <c r="Y305" s="77"/>
      <c r="Z305" s="73"/>
      <c r="AA305" s="73"/>
      <c r="AB305" s="77"/>
      <c r="AC305" s="77"/>
      <c r="AD305" s="73"/>
      <c r="AE305" s="73"/>
      <c r="AF305" s="73"/>
      <c r="AG305" s="73"/>
      <c r="AH305" s="73"/>
      <c r="AI305" s="74"/>
      <c r="AJ305" s="73"/>
      <c r="AK305" s="73"/>
      <c r="AL305" s="73"/>
      <c r="AM305" s="73"/>
      <c r="AN305" s="73"/>
      <c r="AO305" s="73"/>
      <c r="AP305" s="73"/>
      <c r="AQ305" s="145"/>
      <c r="AR305" s="34"/>
    </row>
    <row r="306" customFormat="false" ht="15" hidden="false" customHeight="false" outlineLevel="0" collapsed="false">
      <c r="B306" s="21" t="s">
        <v>35</v>
      </c>
      <c r="C306" s="81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4"/>
      <c r="S306" s="84"/>
      <c r="T306" s="84"/>
      <c r="U306" s="84"/>
      <c r="V306" s="84"/>
      <c r="W306" s="84"/>
      <c r="X306" s="85"/>
      <c r="Y306" s="87"/>
      <c r="Z306" s="82"/>
      <c r="AA306" s="82"/>
      <c r="AB306" s="87"/>
      <c r="AC306" s="87"/>
      <c r="AD306" s="82"/>
      <c r="AE306" s="88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134"/>
      <c r="AR306" s="34"/>
    </row>
    <row r="307" customFormat="false" ht="15" hidden="false" customHeight="false" outlineLevel="0" collapsed="false">
      <c r="B307" s="21" t="s">
        <v>36</v>
      </c>
      <c r="C307" s="81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4"/>
      <c r="S307" s="84"/>
      <c r="T307" s="84"/>
      <c r="U307" s="84"/>
      <c r="V307" s="84"/>
      <c r="W307" s="84"/>
      <c r="X307" s="85"/>
      <c r="Y307" s="87"/>
      <c r="Z307" s="82"/>
      <c r="AA307" s="82"/>
      <c r="AB307" s="87"/>
      <c r="AC307" s="87"/>
      <c r="AD307" s="82"/>
      <c r="AE307" s="88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134"/>
      <c r="AR307" s="34"/>
    </row>
    <row r="308" customFormat="false" ht="15" hidden="false" customHeight="false" outlineLevel="0" collapsed="false">
      <c r="B308" s="21" t="s">
        <v>13</v>
      </c>
      <c r="C308" s="81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4"/>
      <c r="S308" s="84"/>
      <c r="T308" s="84"/>
      <c r="U308" s="84"/>
      <c r="V308" s="84"/>
      <c r="W308" s="84"/>
      <c r="X308" s="85"/>
      <c r="Y308" s="87"/>
      <c r="Z308" s="82"/>
      <c r="AA308" s="82"/>
      <c r="AB308" s="87"/>
      <c r="AC308" s="87"/>
      <c r="AD308" s="82"/>
      <c r="AE308" s="82"/>
      <c r="AF308" s="82"/>
      <c r="AG308" s="88"/>
      <c r="AH308" s="82"/>
      <c r="AI308" s="82"/>
      <c r="AJ308" s="82"/>
      <c r="AK308" s="88"/>
      <c r="AL308" s="82"/>
      <c r="AM308" s="82"/>
      <c r="AN308" s="82"/>
      <c r="AO308" s="82"/>
      <c r="AP308" s="82"/>
      <c r="AQ308" s="134"/>
      <c r="AR308" s="34"/>
    </row>
    <row r="309" customFormat="false" ht="15" hidden="false" customHeight="false" outlineLevel="0" collapsed="false">
      <c r="B309" s="21" t="s">
        <v>63</v>
      </c>
      <c r="C309" s="81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3"/>
      <c r="R309" s="84"/>
      <c r="S309" s="84"/>
      <c r="T309" s="84"/>
      <c r="U309" s="84"/>
      <c r="V309" s="84"/>
      <c r="W309" s="84"/>
      <c r="X309" s="85"/>
      <c r="Y309" s="87"/>
      <c r="Z309" s="82"/>
      <c r="AA309" s="82"/>
      <c r="AB309" s="87"/>
      <c r="AC309" s="87"/>
      <c r="AD309" s="82"/>
      <c r="AE309" s="82"/>
      <c r="AF309" s="82"/>
      <c r="AG309" s="82"/>
      <c r="AH309" s="82"/>
      <c r="AI309" s="82"/>
      <c r="AJ309" s="74"/>
      <c r="AK309" s="82"/>
      <c r="AL309" s="82"/>
      <c r="AM309" s="82"/>
      <c r="AN309" s="82"/>
      <c r="AO309" s="82"/>
      <c r="AP309" s="82"/>
      <c r="AQ309" s="134"/>
      <c r="AR309" s="34"/>
    </row>
    <row r="310" customFormat="false" ht="15" hidden="false" customHeight="false" outlineLevel="0" collapsed="false">
      <c r="B310" s="21" t="s">
        <v>64</v>
      </c>
      <c r="C310" s="81"/>
      <c r="D310" s="82"/>
      <c r="E310" s="73"/>
      <c r="F310" s="82"/>
      <c r="G310" s="82"/>
      <c r="H310" s="82"/>
      <c r="I310" s="82"/>
      <c r="J310" s="82"/>
      <c r="K310" s="82"/>
      <c r="L310" s="82"/>
      <c r="M310" s="82"/>
      <c r="N310" s="73"/>
      <c r="O310" s="82"/>
      <c r="P310" s="82"/>
      <c r="Q310" s="82"/>
      <c r="R310" s="84"/>
      <c r="S310" s="84"/>
      <c r="T310" s="84"/>
      <c r="U310" s="84"/>
      <c r="V310" s="84"/>
      <c r="W310" s="84"/>
      <c r="X310" s="85"/>
      <c r="Y310" s="87"/>
      <c r="Z310" s="82"/>
      <c r="AA310" s="83"/>
      <c r="AB310" s="87"/>
      <c r="AC310" s="87"/>
      <c r="AD310" s="83"/>
      <c r="AE310" s="119"/>
      <c r="AF310" s="82"/>
      <c r="AG310" s="83"/>
      <c r="AH310" s="82"/>
      <c r="AI310" s="82"/>
      <c r="AJ310" s="83"/>
      <c r="AK310" s="88"/>
      <c r="AL310" s="82"/>
      <c r="AM310" s="82"/>
      <c r="AN310" s="82"/>
      <c r="AO310" s="82"/>
      <c r="AP310" s="82"/>
      <c r="AQ310" s="134"/>
      <c r="AR310" s="34"/>
    </row>
    <row r="311" customFormat="false" ht="15" hidden="false" customHeight="false" outlineLevel="0" collapsed="false">
      <c r="B311" s="21" t="s">
        <v>72</v>
      </c>
      <c r="C311" s="81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4"/>
      <c r="S311" s="84"/>
      <c r="T311" s="84"/>
      <c r="U311" s="84"/>
      <c r="V311" s="84"/>
      <c r="W311" s="84"/>
      <c r="X311" s="85"/>
      <c r="Y311" s="87"/>
      <c r="Z311" s="82"/>
      <c r="AA311" s="82"/>
      <c r="AB311" s="87"/>
      <c r="AC311" s="87"/>
      <c r="AD311" s="82"/>
      <c r="AE311" s="82"/>
      <c r="AF311" s="82"/>
      <c r="AG311" s="82"/>
      <c r="AH311" s="82"/>
      <c r="AI311" s="82"/>
      <c r="AJ311" s="88"/>
      <c r="AK311" s="82"/>
      <c r="AL311" s="82"/>
      <c r="AM311" s="82"/>
      <c r="AN311" s="73"/>
      <c r="AO311" s="82"/>
      <c r="AP311" s="82"/>
      <c r="AQ311" s="134"/>
      <c r="AR311" s="34"/>
    </row>
    <row r="312" customFormat="false" ht="15" hidden="false" customHeight="false" outlineLevel="0" collapsed="false">
      <c r="B312" s="21" t="s">
        <v>73</v>
      </c>
      <c r="C312" s="81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4"/>
      <c r="S312" s="84"/>
      <c r="T312" s="84"/>
      <c r="U312" s="84"/>
      <c r="V312" s="84"/>
      <c r="W312" s="84"/>
      <c r="X312" s="85"/>
      <c r="Y312" s="87"/>
      <c r="Z312" s="82"/>
      <c r="AA312" s="82"/>
      <c r="AB312" s="87"/>
      <c r="AC312" s="87"/>
      <c r="AD312" s="82"/>
      <c r="AE312" s="82"/>
      <c r="AF312" s="88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134"/>
      <c r="AR312" s="34"/>
    </row>
    <row r="313" customFormat="false" ht="15" hidden="false" customHeight="false" outlineLevel="0" collapsed="false">
      <c r="B313" s="21" t="s">
        <v>14</v>
      </c>
      <c r="C313" s="81"/>
      <c r="D313" s="82"/>
      <c r="E313" s="82"/>
      <c r="F313" s="88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4"/>
      <c r="S313" s="84"/>
      <c r="T313" s="84"/>
      <c r="U313" s="84"/>
      <c r="V313" s="84"/>
      <c r="W313" s="84"/>
      <c r="X313" s="85"/>
      <c r="Y313" s="87"/>
      <c r="Z313" s="82"/>
      <c r="AA313" s="82"/>
      <c r="AB313" s="87"/>
      <c r="AC313" s="87"/>
      <c r="AD313" s="82"/>
      <c r="AE313" s="88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134"/>
      <c r="AR313" s="34"/>
    </row>
    <row r="314" customFormat="false" ht="15" hidden="false" customHeight="false" outlineLevel="0" collapsed="false">
      <c r="B314" s="21" t="s">
        <v>44</v>
      </c>
      <c r="C314" s="81"/>
      <c r="D314" s="88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4"/>
      <c r="S314" s="84"/>
      <c r="T314" s="84"/>
      <c r="U314" s="84"/>
      <c r="V314" s="84"/>
      <c r="W314" s="84"/>
      <c r="X314" s="85"/>
      <c r="Y314" s="87"/>
      <c r="Z314" s="82"/>
      <c r="AA314" s="82"/>
      <c r="AB314" s="87"/>
      <c r="AC314" s="87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134"/>
      <c r="AR314" s="34"/>
    </row>
    <row r="315" customFormat="false" ht="15" hidden="false" customHeight="false" outlineLevel="0" collapsed="false">
      <c r="B315" s="21" t="s">
        <v>15</v>
      </c>
      <c r="C315" s="87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4"/>
      <c r="Q315" s="84"/>
      <c r="R315" s="91"/>
      <c r="S315" s="91"/>
      <c r="T315" s="91"/>
      <c r="U315" s="91"/>
      <c r="V315" s="91"/>
      <c r="W315" s="91"/>
      <c r="X315" s="92"/>
      <c r="Y315" s="93"/>
      <c r="Z315" s="90"/>
      <c r="AA315" s="90"/>
      <c r="AB315" s="93"/>
      <c r="AC315" s="152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  <c r="AP315" s="90"/>
      <c r="AQ315" s="146"/>
      <c r="AR315" s="34"/>
    </row>
    <row r="316" customFormat="false" ht="15.75" hidden="false" customHeight="false" outlineLevel="0" collapsed="false">
      <c r="A316" s="81"/>
      <c r="B316" s="21" t="s">
        <v>45</v>
      </c>
      <c r="C316" s="87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4"/>
      <c r="Q316" s="84"/>
      <c r="R316" s="91"/>
      <c r="S316" s="91"/>
      <c r="T316" s="91"/>
      <c r="U316" s="91"/>
      <c r="V316" s="91"/>
      <c r="W316" s="91"/>
      <c r="X316" s="92"/>
      <c r="Y316" s="93"/>
      <c r="Z316" s="90"/>
      <c r="AA316" s="90"/>
      <c r="AB316" s="93"/>
      <c r="AC316" s="93"/>
      <c r="AD316" s="90"/>
      <c r="AE316" s="90"/>
      <c r="AF316" s="90"/>
      <c r="AG316" s="94"/>
      <c r="AH316" s="90"/>
      <c r="AI316" s="90"/>
      <c r="AJ316" s="90"/>
      <c r="AK316" s="90"/>
      <c r="AL316" s="128"/>
      <c r="AM316" s="128"/>
      <c r="AN316" s="128"/>
      <c r="AO316" s="128"/>
      <c r="AP316" s="128"/>
      <c r="AQ316" s="156"/>
      <c r="AR316" s="34"/>
    </row>
    <row r="317" customFormat="false" ht="15" hidden="false" customHeight="false" outlineLevel="0" collapsed="false">
      <c r="B317" s="21" t="s">
        <v>74</v>
      </c>
      <c r="C317" s="87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4"/>
      <c r="Q317" s="84"/>
      <c r="R317" s="91"/>
      <c r="S317" s="91"/>
      <c r="T317" s="91"/>
      <c r="U317" s="91"/>
      <c r="V317" s="91"/>
      <c r="W317" s="91"/>
      <c r="X317" s="92"/>
      <c r="Y317" s="93"/>
      <c r="Z317" s="90"/>
      <c r="AA317" s="90"/>
      <c r="AB317" s="93"/>
      <c r="AC317" s="93"/>
      <c r="AD317" s="90"/>
      <c r="AE317" s="94"/>
      <c r="AF317" s="90"/>
      <c r="AG317" s="90"/>
      <c r="AH317" s="90"/>
      <c r="AI317" s="90"/>
      <c r="AJ317" s="90"/>
      <c r="AK317" s="90"/>
    </row>
    <row r="318" customFormat="false" ht="15" hidden="false" customHeight="false" outlineLevel="0" collapsed="false">
      <c r="B318" s="21" t="s">
        <v>69</v>
      </c>
      <c r="C318" s="87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4"/>
      <c r="Q318" s="84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8"/>
      <c r="AF318" s="82"/>
      <c r="AG318" s="82"/>
      <c r="AH318" s="82"/>
      <c r="AI318" s="82"/>
      <c r="AJ318" s="82"/>
      <c r="AK318" s="82"/>
    </row>
  </sheetData>
  <mergeCells count="73">
    <mergeCell ref="B1:AO1"/>
    <mergeCell ref="B2:AO2"/>
    <mergeCell ref="D3:P3"/>
    <mergeCell ref="Z3:AL3"/>
    <mergeCell ref="N4:U4"/>
    <mergeCell ref="B7:B8"/>
    <mergeCell ref="C7:W7"/>
    <mergeCell ref="Y7:AO7"/>
    <mergeCell ref="AP7:AQ7"/>
    <mergeCell ref="B23:B24"/>
    <mergeCell ref="C23:W23"/>
    <mergeCell ref="Y23:AO23"/>
    <mergeCell ref="AP23:AQ23"/>
    <mergeCell ref="B38:B39"/>
    <mergeCell ref="C38:W38"/>
    <mergeCell ref="Y38:AO38"/>
    <mergeCell ref="AP38:AQ38"/>
    <mergeCell ref="B53:B54"/>
    <mergeCell ref="C53:W53"/>
    <mergeCell ref="Y53:AO53"/>
    <mergeCell ref="AP53:AQ53"/>
    <mergeCell ref="B70:B71"/>
    <mergeCell ref="C70:W70"/>
    <mergeCell ref="Y70:AO70"/>
    <mergeCell ref="AP70:AQ70"/>
    <mergeCell ref="B87:B88"/>
    <mergeCell ref="C87:W87"/>
    <mergeCell ref="Y87:AO87"/>
    <mergeCell ref="AP87:AQ87"/>
    <mergeCell ref="B103:B104"/>
    <mergeCell ref="C103:W103"/>
    <mergeCell ref="Y103:AO103"/>
    <mergeCell ref="AP103:AQ103"/>
    <mergeCell ref="B120:B121"/>
    <mergeCell ref="C120:W120"/>
    <mergeCell ref="Y120:AO120"/>
    <mergeCell ref="AP120:AQ120"/>
    <mergeCell ref="B139:B140"/>
    <mergeCell ref="C139:W139"/>
    <mergeCell ref="Y139:AO139"/>
    <mergeCell ref="AP139:AQ139"/>
    <mergeCell ref="B155:B156"/>
    <mergeCell ref="C155:W155"/>
    <mergeCell ref="Y155:AO155"/>
    <mergeCell ref="AP155:AQ155"/>
    <mergeCell ref="B175:B176"/>
    <mergeCell ref="C175:W175"/>
    <mergeCell ref="Y175:AO175"/>
    <mergeCell ref="AP175:AQ175"/>
    <mergeCell ref="B195:B196"/>
    <mergeCell ref="C195:W195"/>
    <mergeCell ref="Y195:AO195"/>
    <mergeCell ref="AP195:AQ195"/>
    <mergeCell ref="B213:B214"/>
    <mergeCell ref="C213:W213"/>
    <mergeCell ref="Y213:AO213"/>
    <mergeCell ref="AP213:AQ213"/>
    <mergeCell ref="B235:B236"/>
    <mergeCell ref="C235:W235"/>
    <mergeCell ref="Y235:AO235"/>
    <mergeCell ref="AP235:AQ235"/>
    <mergeCell ref="B257:B258"/>
    <mergeCell ref="C257:W257"/>
    <mergeCell ref="Y257:AO257"/>
    <mergeCell ref="AP257:AQ257"/>
    <mergeCell ref="B274:B275"/>
    <mergeCell ref="C274:W274"/>
    <mergeCell ref="Y274:AO274"/>
    <mergeCell ref="AP274:AQ274"/>
    <mergeCell ref="B297:B298"/>
    <mergeCell ref="C297:W297"/>
    <mergeCell ref="Y297:AO297"/>
    <mergeCell ref="AP297:AQ297"/>
  </mergeCells>
  <printOptions headings="false" gridLines="false" gridLinesSet="true" horizontalCentered="false" verticalCentered="false"/>
  <pageMargins left="0.290277777777778" right="0.220138888888889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5T05:40:11Z</dcterms:modified>
  <cp:revision>0</cp:revision>
  <dc:subject/>
  <dc:title/>
</cp:coreProperties>
</file>